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о месяцам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true" localSheetId="0" name="_xlnm._FilterDatabase" vbProcedure="false">Лист1!$A$12:$I$318</definedName>
    <definedName function="false" hidden="true" localSheetId="1" name="_xlnm._FilterDatabase" vbProcedure="false">'по месяцам'!$A$11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430">
  <si>
    <t xml:space="preserve">Решением Совета  Партнерства</t>
  </si>
  <si>
    <t xml:space="preserve">СРО НП "МОД "СОЮЗДОРСТРОЙ"</t>
  </si>
  <si>
    <t xml:space="preserve">от  « 23 »___декабря___2014 года, </t>
  </si>
  <si>
    <t xml:space="preserve">Протокол №____   </t>
  </si>
  <si>
    <t xml:space="preserve">с изменениями</t>
  </si>
  <si>
    <r>
      <rPr>
        <b val="true"/>
        <sz val="12"/>
        <color rgb="FF000000"/>
        <rFont val="Times New Roman"/>
        <family val="1"/>
        <charset val="204"/>
      </rPr>
      <t xml:space="preserve"> от  «13 »___</t>
    </r>
    <r>
      <rPr>
        <b val="true"/>
        <u val="single"/>
        <sz val="12"/>
        <color rgb="FF000000"/>
        <rFont val="Times New Roman"/>
        <family val="1"/>
        <charset val="204"/>
      </rPr>
      <t xml:space="preserve">февраля</t>
    </r>
    <r>
      <rPr>
        <b val="true"/>
        <sz val="12"/>
        <color rgb="FF000000"/>
        <rFont val="Times New Roman"/>
        <family val="1"/>
        <charset val="204"/>
      </rPr>
      <t xml:space="preserve">__2015 года, </t>
    </r>
  </si>
  <si>
    <r>
      <rPr>
        <b val="true"/>
        <sz val="12"/>
        <color rgb="FF000000"/>
        <rFont val="Times New Roman"/>
        <family val="1"/>
        <charset val="204"/>
      </rPr>
      <t xml:space="preserve">Протокол №__</t>
    </r>
    <r>
      <rPr>
        <b val="true"/>
        <u val="single"/>
        <sz val="12"/>
        <color rgb="FF000000"/>
        <rFont val="Times New Roman"/>
        <family val="1"/>
        <charset val="204"/>
      </rPr>
      <t xml:space="preserve">3</t>
    </r>
    <r>
      <rPr>
        <b val="true"/>
        <sz val="12"/>
        <color rgb="FF000000"/>
        <rFont val="Times New Roman"/>
        <family val="1"/>
        <charset val="204"/>
      </rPr>
      <t xml:space="preserve">_</t>
    </r>
  </si>
  <si>
    <t xml:space="preserve">План проверок соблюдения требований</t>
  </si>
  <si>
    <t xml:space="preserve"> к выдаче свидетельств о допуске к работам, которые оказывают влияние на безопасность объектов капитального строительства, стандартов организации и правил саморегулирования на 2015 год.</t>
  </si>
  <si>
    <t xml:space="preserve">№ п/п</t>
  </si>
  <si>
    <t xml:space="preserve">№ дела</t>
  </si>
  <si>
    <t xml:space="preserve">ОПФ</t>
  </si>
  <si>
    <t xml:space="preserve">Название</t>
  </si>
  <si>
    <t xml:space="preserve">Округ</t>
  </si>
  <si>
    <t xml:space="preserve">Регион</t>
  </si>
  <si>
    <t xml:space="preserve">Дата вступления</t>
  </si>
  <si>
    <t xml:space="preserve">Дата проверки в 2015</t>
  </si>
  <si>
    <t xml:space="preserve">Месяц проверки 2016</t>
  </si>
  <si>
    <t xml:space="preserve">ОАО</t>
  </si>
  <si>
    <t xml:space="preserve">«Дорожно- строительная компания «АВТОБАН»</t>
  </si>
  <si>
    <t xml:space="preserve">Центральный</t>
  </si>
  <si>
    <t xml:space="preserve">г. Москва</t>
  </si>
  <si>
    <t xml:space="preserve">март</t>
  </si>
  <si>
    <t xml:space="preserve">«АСДОР»</t>
  </si>
  <si>
    <t xml:space="preserve">февраль</t>
  </si>
  <si>
    <t xml:space="preserve">«Сибмост»</t>
  </si>
  <si>
    <t xml:space="preserve">Сибирский</t>
  </si>
  <si>
    <t xml:space="preserve">Новосибирская область</t>
  </si>
  <si>
    <t xml:space="preserve">июнь</t>
  </si>
  <si>
    <t xml:space="preserve">ООО</t>
  </si>
  <si>
    <t xml:space="preserve">«Севзапдорстрой»</t>
  </si>
  <si>
    <t xml:space="preserve">Северо-Западный</t>
  </si>
  <si>
    <t xml:space="preserve">Архангельская область</t>
  </si>
  <si>
    <t xml:space="preserve">май</t>
  </si>
  <si>
    <t xml:space="preserve">ЗАО</t>
  </si>
  <si>
    <t xml:space="preserve">«ГП РАД»</t>
  </si>
  <si>
    <t xml:space="preserve">«Строительная компания Самори»</t>
  </si>
  <si>
    <t xml:space="preserve">Московская область</t>
  </si>
  <si>
    <t xml:space="preserve"> по строительству дорог, инженерных сетей и сооружений «Дорисс»</t>
  </si>
  <si>
    <t xml:space="preserve">Приволжский</t>
  </si>
  <si>
    <t xml:space="preserve">Чувашская Республика</t>
  </si>
  <si>
    <t xml:space="preserve">август</t>
  </si>
  <si>
    <t xml:space="preserve"> «Труд»</t>
  </si>
  <si>
    <t xml:space="preserve">Иркутская область</t>
  </si>
  <si>
    <t xml:space="preserve">июль</t>
  </si>
  <si>
    <t xml:space="preserve"> «Стройсервис»</t>
  </si>
  <si>
    <t xml:space="preserve">Омская область</t>
  </si>
  <si>
    <t xml:space="preserve">«Производственное предприятие «Устой»</t>
  </si>
  <si>
    <t xml:space="preserve">«Сефко»</t>
  </si>
  <si>
    <t xml:space="preserve">апрель</t>
  </si>
  <si>
    <t xml:space="preserve">«СУ-25 Мосасфальтострой»</t>
  </si>
  <si>
    <t xml:space="preserve">«Шоссе»</t>
  </si>
  <si>
    <t xml:space="preserve">«Магма 1»</t>
  </si>
  <si>
    <t xml:space="preserve"> «Визирь-Р» </t>
  </si>
  <si>
    <t xml:space="preserve">Оренбургская область</t>
  </si>
  <si>
    <t xml:space="preserve">«Угличское ДСУ»</t>
  </si>
  <si>
    <t xml:space="preserve">Ярославская область</t>
  </si>
  <si>
    <t xml:space="preserve">«ВАД»</t>
  </si>
  <si>
    <t xml:space="preserve">г. Санкт-Петербург</t>
  </si>
  <si>
    <t xml:space="preserve">«Дорстройсервис»</t>
  </si>
  <si>
    <t xml:space="preserve">ГП</t>
  </si>
  <si>
    <t xml:space="preserve">Государственное предприятие Красноярского края «КрайДЭО»</t>
  </si>
  <si>
    <t xml:space="preserve">Красноярский край</t>
  </si>
  <si>
    <t xml:space="preserve">«Центродорстрой»</t>
  </si>
  <si>
    <t xml:space="preserve">«Нарт»</t>
  </si>
  <si>
    <t xml:space="preserve">Северо-Кавказский округ</t>
  </si>
  <si>
    <t xml:space="preserve">Республика Дагестан</t>
  </si>
  <si>
    <t xml:space="preserve">октябрь</t>
  </si>
  <si>
    <t xml:space="preserve">ГУП</t>
  </si>
  <si>
    <t xml:space="preserve">«Удмуртское автодорожное предприятие»</t>
  </si>
  <si>
    <t xml:space="preserve">Удмуртская Республика</t>
  </si>
  <si>
    <t xml:space="preserve">«Сибстройдор»</t>
  </si>
  <si>
    <t xml:space="preserve">«Можайский Дорожник»</t>
  </si>
  <si>
    <t xml:space="preserve"> «Мосты Сибири и Антикоррозионные технологии»</t>
  </si>
  <si>
    <t xml:space="preserve"> «Приморское автодорожное ремонтное предприятие»</t>
  </si>
  <si>
    <t xml:space="preserve">Дальневосточный</t>
  </si>
  <si>
    <t xml:space="preserve">Приморский край</t>
  </si>
  <si>
    <t xml:space="preserve"> Малое предприятие «Дорожная разметка»</t>
  </si>
  <si>
    <t xml:space="preserve">Воронежская область</t>
  </si>
  <si>
    <t xml:space="preserve"> Дорожное эксплуатационное предприятие № 19</t>
  </si>
  <si>
    <t xml:space="preserve">«Мостострой-9»</t>
  </si>
  <si>
    <t xml:space="preserve">Общество с ограниченной ответственностью «Новорос Мост»</t>
  </si>
  <si>
    <t xml:space="preserve">Южный</t>
  </si>
  <si>
    <t xml:space="preserve">Краснодарский край</t>
  </si>
  <si>
    <t xml:space="preserve">«Автодорога»</t>
  </si>
  <si>
    <t xml:space="preserve">Пензенская область</t>
  </si>
  <si>
    <t xml:space="preserve">сентябрь</t>
  </si>
  <si>
    <t xml:space="preserve">Дорожное эксплуатационное предприятие № 270</t>
  </si>
  <si>
    <t xml:space="preserve">«Чувашавтодор»</t>
  </si>
  <si>
    <t xml:space="preserve">«Автодороги»</t>
  </si>
  <si>
    <t xml:space="preserve"> «Деформационные швы и опорные части»</t>
  </si>
  <si>
    <t xml:space="preserve">ноябрь</t>
  </si>
  <si>
    <t xml:space="preserve"> Омской области «Дорожное ремонтно-строительное управление № 6» </t>
  </si>
  <si>
    <t xml:space="preserve"> «Мордовавтодор»</t>
  </si>
  <si>
    <t xml:space="preserve">Республика Мордовия</t>
  </si>
  <si>
    <t xml:space="preserve">«Строймостмонтаж»</t>
  </si>
  <si>
    <t xml:space="preserve">Дорожное эксплуатационное предприятие № 26</t>
  </si>
  <si>
    <t xml:space="preserve">Владимирской области «Дорожно-строительное управление № 3»</t>
  </si>
  <si>
    <t xml:space="preserve">Владимирская область</t>
  </si>
  <si>
    <t xml:space="preserve"> «Елецкое дорожно-строительное управление№ 3»</t>
  </si>
  <si>
    <t xml:space="preserve">Липецкая область</t>
  </si>
  <si>
    <t xml:space="preserve">«Стройсервис»</t>
  </si>
  <si>
    <t xml:space="preserve"> «СТРОИТЕЛЬНАЯ КОМПАНИЯ «ГПДС»</t>
  </si>
  <si>
    <t xml:space="preserve"> «Хотьковский автомост»</t>
  </si>
  <si>
    <t xml:space="preserve"> «Ульяновск-Автомост»</t>
  </si>
  <si>
    <t xml:space="preserve">Ульяновская область</t>
  </si>
  <si>
    <t xml:space="preserve">«Мостремстрой»</t>
  </si>
  <si>
    <t xml:space="preserve">Республика Бурятия</t>
  </si>
  <si>
    <t xml:space="preserve">«КРИСМАР-ММ»</t>
  </si>
  <si>
    <t xml:space="preserve">«Дорожное управление»</t>
  </si>
  <si>
    <t xml:space="preserve">Вологодская область</t>
  </si>
  <si>
    <t xml:space="preserve">Дорожное эксплуатационное предприятие № 184</t>
  </si>
  <si>
    <t xml:space="preserve"> «Асфальт»</t>
  </si>
  <si>
    <t xml:space="preserve">Амурская область</t>
  </si>
  <si>
    <t xml:space="preserve">13.07.2016 </t>
  </si>
  <si>
    <t xml:space="preserve"> «МОСТООТРЯД-99»</t>
  </si>
  <si>
    <t xml:space="preserve">«Интердорстрой»</t>
  </si>
  <si>
    <t xml:space="preserve">г.Москва</t>
  </si>
  <si>
    <t xml:space="preserve">«Лакдей»</t>
  </si>
  <si>
    <t xml:space="preserve"> "ЯРДОРМОСТ"</t>
  </si>
  <si>
    <t xml:space="preserve">Строительно-промышленная компания "ТЕМП-ДОРСТРОЙ"</t>
  </si>
  <si>
    <t xml:space="preserve">Республика Коми</t>
  </si>
  <si>
    <t xml:space="preserve">Томской области "Областное дорожное ремонтно-строительное управление"</t>
  </si>
  <si>
    <t xml:space="preserve">Томская область</t>
  </si>
  <si>
    <t xml:space="preserve"> "Дорсиб плюс"</t>
  </si>
  <si>
    <t xml:space="preserve"> "Фирма "СЛАВУТИЧ-ДОМ"</t>
  </si>
  <si>
    <t xml:space="preserve">Русско-германское совместное предприятие "АВТОБАН"</t>
  </si>
  <si>
    <t xml:space="preserve">"АРСП"</t>
  </si>
  <si>
    <t xml:space="preserve"> "Дорпласт"</t>
  </si>
  <si>
    <t xml:space="preserve">ПАО</t>
  </si>
  <si>
    <t xml:space="preserve">"Волгомост"</t>
  </si>
  <si>
    <t xml:space="preserve">Саратовская область</t>
  </si>
  <si>
    <t xml:space="preserve">"КС-Строй"</t>
  </si>
  <si>
    <t xml:space="preserve"> Лемминкяйнен Строй</t>
  </si>
  <si>
    <t xml:space="preserve"> "Дорожно-Строительная организация № 1"</t>
  </si>
  <si>
    <t xml:space="preserve"> "Дорожник"</t>
  </si>
  <si>
    <t xml:space="preserve">  "Шелеховский асфальто-бетонный завод"</t>
  </si>
  <si>
    <t xml:space="preserve"> «Севкавдорстрой»</t>
  </si>
  <si>
    <t xml:space="preserve">Ставропольский край</t>
  </si>
  <si>
    <t xml:space="preserve">"Селена-98"</t>
  </si>
  <si>
    <t xml:space="preserve">"Мостотрест"</t>
  </si>
  <si>
    <t xml:space="preserve">   "Мордовдорстрой"</t>
  </si>
  <si>
    <t xml:space="preserve">Дорожное эксплуатационное предприятие № 233</t>
  </si>
  <si>
    <t xml:space="preserve">Кемеровская область</t>
  </si>
  <si>
    <t xml:space="preserve">«Дорожное эксплуатационное предприятие № 12»</t>
  </si>
  <si>
    <t xml:space="preserve">"ЕвроТрансСтрой"</t>
  </si>
  <si>
    <t xml:space="preserve">"Домос"</t>
  </si>
  <si>
    <t xml:space="preserve">Ростовская область</t>
  </si>
  <si>
    <t xml:space="preserve">«Союз-Лес»</t>
  </si>
  <si>
    <t xml:space="preserve">Научно-производстенное объедениение "Спецмост"</t>
  </si>
  <si>
    <t xml:space="preserve">Хабаровский край</t>
  </si>
  <si>
    <t xml:space="preserve">«ГИДСТРО»</t>
  </si>
  <si>
    <t xml:space="preserve">«Холдинг ВПШ»</t>
  </si>
  <si>
    <t xml:space="preserve">"Радон"</t>
  </si>
  <si>
    <t xml:space="preserve">«Лагос» </t>
  </si>
  <si>
    <t xml:space="preserve"> "Крайдорпредприятие"</t>
  </si>
  <si>
    <t xml:space="preserve"> «СОЛНЕЧНОГОРСКИЙ АВТОДОР»</t>
  </si>
  <si>
    <t xml:space="preserve">НП Фирма ИНСОР</t>
  </si>
  <si>
    <t xml:space="preserve">«Мостостроительный отряд № 34»</t>
  </si>
  <si>
    <t xml:space="preserve"> "Дорстроймост"</t>
  </si>
  <si>
    <t xml:space="preserve">«Свердловскавтодор»</t>
  </si>
  <si>
    <t xml:space="preserve">Уральский</t>
  </si>
  <si>
    <t xml:space="preserve">Свердловская область</t>
  </si>
  <si>
    <t xml:space="preserve">05.08.2015 </t>
  </si>
  <si>
    <t xml:space="preserve">«Государственная компания «Северавтодор»</t>
  </si>
  <si>
    <t xml:space="preserve">Тюменская область</t>
  </si>
  <si>
    <t xml:space="preserve"> Республики Карелия "Мост"</t>
  </si>
  <si>
    <t xml:space="preserve">Республика Карелия</t>
  </si>
  <si>
    <t xml:space="preserve">Дорожное эксплуатационное предприятие № 84</t>
  </si>
  <si>
    <t xml:space="preserve"> "Дорожное эксплуатационное предприятие № 53"</t>
  </si>
  <si>
    <t xml:space="preserve">  «Пензадорстрой»</t>
  </si>
  <si>
    <t xml:space="preserve"> «Новосибирск АВТОДОР»</t>
  </si>
  <si>
    <t xml:space="preserve">Закрытое акционерное общество «Сергиево-Посадский автодор»</t>
  </si>
  <si>
    <t xml:space="preserve">"ВЛАДИМИР"</t>
  </si>
  <si>
    <t xml:space="preserve"> "Дорожная стрительная компания 156"</t>
  </si>
  <si>
    <t xml:space="preserve">"Российско-Казахстанское совместное предприятие Производственно-коммерческая фирма "МОСТОСТРОЙ"</t>
  </si>
  <si>
    <t xml:space="preserve">Дорожное  эксплуатационное предприятие № 221</t>
  </si>
  <si>
    <t xml:space="preserve">Республика Алтай</t>
  </si>
  <si>
    <t xml:space="preserve">Научно-производственная фирма "МАДИ-ПРАКТИК"</t>
  </si>
  <si>
    <t xml:space="preserve"> "УСК МОСТ"</t>
  </si>
  <si>
    <t xml:space="preserve"> "Фирма АБ"</t>
  </si>
  <si>
    <t xml:space="preserve">30.0.920105</t>
  </si>
  <si>
    <t xml:space="preserve">"Орелдорстрой"</t>
  </si>
  <si>
    <t xml:space="preserve">Орловская область</t>
  </si>
  <si>
    <t xml:space="preserve"> "Московское областное объединение по ремонту и строительству городских дорог"</t>
  </si>
  <si>
    <t xml:space="preserve">  "БУРОВЫЕ СВАИ"</t>
  </si>
  <si>
    <t xml:space="preserve">"Производственная компания "ЭКОДОР"</t>
  </si>
  <si>
    <t xml:space="preserve">"Самарское Строительное Управление "Энергогидромеханизация"</t>
  </si>
  <si>
    <t xml:space="preserve">Самарская область</t>
  </si>
  <si>
    <t xml:space="preserve">"Волгоспецстрой"</t>
  </si>
  <si>
    <t xml:space="preserve">«Иультинское дорожное ремонтно-строительное предприятие»</t>
  </si>
  <si>
    <t xml:space="preserve">Чукотский автономный округ</t>
  </si>
  <si>
    <t xml:space="preserve">ФГУП</t>
  </si>
  <si>
    <t xml:space="preserve"> "Бурятавтодор"</t>
  </si>
  <si>
    <t xml:space="preserve"> «Мостдорсервис»</t>
  </si>
  <si>
    <t xml:space="preserve">Курганская область</t>
  </si>
  <si>
    <t xml:space="preserve"> "БалтМостСтрой"</t>
  </si>
  <si>
    <t xml:space="preserve"> "Чойское дорожное ремонтно-строительное управление"</t>
  </si>
  <si>
    <t xml:space="preserve">ФГУ</t>
  </si>
  <si>
    <t xml:space="preserve">Дорожное эксплуатационное предприятие № 13</t>
  </si>
  <si>
    <t xml:space="preserve">Ставропольского края "Буденновское межрайонное дорожное ремонтно-строительное управление"</t>
  </si>
  <si>
    <t xml:space="preserve">Чукотского автономного округа «Билибинское дорожное ремонтно-строительное управление»</t>
  </si>
  <si>
    <t xml:space="preserve"> "Пермдорстрой"</t>
  </si>
  <si>
    <t xml:space="preserve">Пермский край</t>
  </si>
  <si>
    <t xml:space="preserve">Дорожное эксплуатационное предприятие № 14 </t>
  </si>
  <si>
    <t xml:space="preserve">КУ</t>
  </si>
  <si>
    <t xml:space="preserve">"Орловский областной государственный заказчик"</t>
  </si>
  <si>
    <t xml:space="preserve"> "Производственно-строительная фирма "РЕМДОРСЕРВИС"</t>
  </si>
  <si>
    <t xml:space="preserve">"Коломенское дорожное ремонтно-строительное управление" </t>
  </si>
  <si>
    <t xml:space="preserve">"Дорожно-строительное управление № 1"</t>
  </si>
  <si>
    <t xml:space="preserve">Калужская область</t>
  </si>
  <si>
    <t xml:space="preserve">«Строительная компания «Трансмагистраль»</t>
  </si>
  <si>
    <t xml:space="preserve">"АФИДА-сервис"</t>
  </si>
  <si>
    <t xml:space="preserve">ФГБУ</t>
  </si>
  <si>
    <t xml:space="preserve">"Российский дорожный научно-исследовательский институт" </t>
  </si>
  <si>
    <t xml:space="preserve">Республики Карелия "Петрозаводское дорожное ремонтно-строительное управление"</t>
  </si>
  <si>
    <t xml:space="preserve">Дорожное эксплуатационное предприятие № 111 </t>
  </si>
  <si>
    <t xml:space="preserve"> "Фирма ЮДС"</t>
  </si>
  <si>
    <t xml:space="preserve">Дорожное эксплуатационное предприятие № 17 </t>
  </si>
  <si>
    <t xml:space="preserve"> "Дорожно-строительный трест № 1"</t>
  </si>
  <si>
    <t xml:space="preserve">Жуковское дорожное ремонтно-строительное управление</t>
  </si>
  <si>
    <t xml:space="preserve"> "Зебра Р"</t>
  </si>
  <si>
    <t xml:space="preserve">Чукотского автономного округа "Чаунское дорожное ремонтно-строительное управление"</t>
  </si>
  <si>
    <t xml:space="preserve">Ставропольского края "Кировское межрайонное дорожно-ремонтно-строительное управление"</t>
  </si>
  <si>
    <t xml:space="preserve">Дорожное эксплуатационное предприятие № 20</t>
  </si>
  <si>
    <t xml:space="preserve"> "СЕВЕРАЛМАЗ"</t>
  </si>
  <si>
    <t xml:space="preserve">«Лесозаводское дорожное эксплуатационное предприятие»</t>
  </si>
  <si>
    <t xml:space="preserve"> Строительно-производственная фирма "Стромос"</t>
  </si>
  <si>
    <t xml:space="preserve"> Ставропольского края "Крайавтомост"</t>
  </si>
  <si>
    <t xml:space="preserve"> "Озерское дорожное ремонтно-строительное управление"</t>
  </si>
  <si>
    <t xml:space="preserve"> "Автодорстрой" </t>
  </si>
  <si>
    <t xml:space="preserve"> Ставропольского края "Дорожно-эксплуатационно-строительное управление № 2 имени В.И. Демидова" </t>
  </si>
  <si>
    <t xml:space="preserve">"СТРОЙМОСТЛИЗИНГ"</t>
  </si>
  <si>
    <t xml:space="preserve">Дорожное эксплуатационное предприятие № 25</t>
  </si>
  <si>
    <t xml:space="preserve">"Компаньон"</t>
  </si>
  <si>
    <t xml:space="preserve">ФБУ</t>
  </si>
  <si>
    <t xml:space="preserve"> "ПОДВОДРЕЧСТРОЙ"</t>
  </si>
  <si>
    <t xml:space="preserve"> Ставропольского края Минераловодское дорожное ремонтно-строительное управление</t>
  </si>
  <si>
    <t xml:space="preserve">"КВАРЦ-М"</t>
  </si>
  <si>
    <t xml:space="preserve"> "Воддорстрой"</t>
  </si>
  <si>
    <t xml:space="preserve"> "МОСТДОРСТРОЙ"</t>
  </si>
  <si>
    <t xml:space="preserve">Забайкальский край</t>
  </si>
  <si>
    <t xml:space="preserve"> "Дорожно-строительная компания "МОСТ"</t>
  </si>
  <si>
    <t xml:space="preserve">Калиниградская область</t>
  </si>
  <si>
    <t xml:space="preserve"> "Луховицкое дорожное ремонтно-строительное управление"</t>
  </si>
  <si>
    <t xml:space="preserve">"Дорожно-строительное управление № 2"</t>
  </si>
  <si>
    <t xml:space="preserve"> "Регион-Строй"</t>
  </si>
  <si>
    <t xml:space="preserve">"СПЕЦМОСТ"</t>
  </si>
  <si>
    <t xml:space="preserve"> "Строительная фирма МарМи"</t>
  </si>
  <si>
    <t xml:space="preserve"> "Национальная индустриально-торговая палата"</t>
  </si>
  <si>
    <t xml:space="preserve">«МОСТОТРЕСТ-СЕРВИС»</t>
  </si>
  <si>
    <t xml:space="preserve">"СтатусСиб"</t>
  </si>
  <si>
    <t xml:space="preserve">Дорожное эксплуатационное предприятие № 217</t>
  </si>
  <si>
    <t xml:space="preserve">Дорожное эксплуатационное предприятие № 22</t>
  </si>
  <si>
    <t xml:space="preserve"> "Дорожное эксплуатационное предприятие № 27"</t>
  </si>
  <si>
    <t xml:space="preserve">"Чукотское ДЭУ"</t>
  </si>
  <si>
    <t xml:space="preserve">  "СПК-Мост"</t>
  </si>
  <si>
    <t xml:space="preserve"> "Дорожное эксплуатационное предприятие № 23"</t>
  </si>
  <si>
    <t xml:space="preserve">"Раменское дорожное ремонтно-строительное управление"</t>
  </si>
  <si>
    <t xml:space="preserve"> "Архангельское городское специализированное управление механизации"</t>
  </si>
  <si>
    <t xml:space="preserve">"Мариинскавтодор"</t>
  </si>
  <si>
    <t xml:space="preserve">"Автодор"</t>
  </si>
  <si>
    <t xml:space="preserve">"АВЕКО"</t>
  </si>
  <si>
    <t xml:space="preserve"> "Виадук"</t>
  </si>
  <si>
    <t xml:space="preserve">АВТОДОРОГИ КАВКАЗА</t>
  </si>
  <si>
    <t xml:space="preserve"> "Мегастрой"</t>
  </si>
  <si>
    <t xml:space="preserve"> "Гарасфальт-АБ"</t>
  </si>
  <si>
    <t xml:space="preserve">Дорожное эксплуатационное предприятие № 29</t>
  </si>
  <si>
    <t xml:space="preserve"> "Ликино-Дулевское дорожное ремонтно-строительное управление"</t>
  </si>
  <si>
    <t xml:space="preserve"> "ИРМАСТ-ХОЛДИНГ"</t>
  </si>
  <si>
    <t xml:space="preserve">"Межрайонная общестроительная Компания"</t>
  </si>
  <si>
    <t xml:space="preserve"> Ставропольского края "Ставрополькрайавтодорсервис"</t>
  </si>
  <si>
    <t xml:space="preserve"> Дорожное эксплуатационное предприятие № 220</t>
  </si>
  <si>
    <t xml:space="preserve"> "Кавказ - Автодор"</t>
  </si>
  <si>
    <t xml:space="preserve">Республика Северная Осетия-Алания</t>
  </si>
  <si>
    <t xml:space="preserve">"Компания Би Эй Ви"</t>
  </si>
  <si>
    <t xml:space="preserve"> "РЕМСТРОЙПУТЬ"</t>
  </si>
  <si>
    <t xml:space="preserve"> "МАНВЕЛ"</t>
  </si>
  <si>
    <t xml:space="preserve"> "ТРАНСРЕСУРС"</t>
  </si>
  <si>
    <t xml:space="preserve"> "Ремонтно-строительное управление Тракторозаводского района"</t>
  </si>
  <si>
    <t xml:space="preserve">Волгоградская область</t>
  </si>
  <si>
    <t xml:space="preserve"> "Строительное управление № 820"</t>
  </si>
  <si>
    <t xml:space="preserve">Республика Башкортостан</t>
  </si>
  <si>
    <t xml:space="preserve"> "Камдорстрой АВИА"</t>
  </si>
  <si>
    <t xml:space="preserve">Республика Татарстан</t>
  </si>
  <si>
    <t xml:space="preserve"> "Таштагольское Дорожное ремонтно-строительное управление"</t>
  </si>
  <si>
    <t xml:space="preserve">"АЛАРЕС"</t>
  </si>
  <si>
    <t xml:space="preserve">Закрытое акционерное общество "Дорстройсервис"</t>
  </si>
  <si>
    <t xml:space="preserve">"Управление механизации и автотранспорта Центракадемстрой"</t>
  </si>
  <si>
    <t xml:space="preserve"> дорожно-строительная передвижная механизированная колонна "Сызранская"</t>
  </si>
  <si>
    <t xml:space="preserve"> "Истринский Автодор"</t>
  </si>
  <si>
    <t xml:space="preserve">"Шатурское дорожное ремонтно-строительное управление"</t>
  </si>
  <si>
    <t xml:space="preserve">Научно-производственный центр "ТЕХКАД"</t>
  </si>
  <si>
    <t xml:space="preserve"> "Калугавтодор"</t>
  </si>
  <si>
    <t xml:space="preserve">"ЭЛЬБРУС"</t>
  </si>
  <si>
    <t xml:space="preserve"> "Строительная компания "Мост"</t>
  </si>
  <si>
    <t xml:space="preserve"> "Дмитровское дорожное ремонтно-строительное управление"</t>
  </si>
  <si>
    <t xml:space="preserve">Ставропольского края "Александровское дорожное ремонтно-строительное управление"</t>
  </si>
  <si>
    <t xml:space="preserve">"Красноярскметрострой"</t>
  </si>
  <si>
    <t xml:space="preserve">"Люберецкий автодор"</t>
  </si>
  <si>
    <t xml:space="preserve">"Стройдор"</t>
  </si>
  <si>
    <t xml:space="preserve"> "Строймагистраль"</t>
  </si>
  <si>
    <t xml:space="preserve">Тульская область</t>
  </si>
  <si>
    <t xml:space="preserve">"Одинцовское дорожное ремонтно-строительное управление"</t>
  </si>
  <si>
    <t xml:space="preserve"> "МЗС"</t>
  </si>
  <si>
    <t xml:space="preserve">«МостоЛит»</t>
  </si>
  <si>
    <t xml:space="preserve"> "Новотроицкая дорожно-строительная компания"</t>
  </si>
  <si>
    <t xml:space="preserve">"Оренбургдорстрой"</t>
  </si>
  <si>
    <t xml:space="preserve"> "Можайская дорожно-строительная передвижная механизированная колонна"</t>
  </si>
  <si>
    <t xml:space="preserve"> "Икат - Плюс"</t>
  </si>
  <si>
    <t xml:space="preserve"> "Железнодорожненское дорожно-ремонтно-строительное управление"</t>
  </si>
  <si>
    <t xml:space="preserve">"Подольское дорожное ремонтно-строительное  управление"</t>
  </si>
  <si>
    <t xml:space="preserve">"Южная Строительная Компания"</t>
  </si>
  <si>
    <t xml:space="preserve"> "Ступинское дорожное ремонтно-строительное управление"</t>
  </si>
  <si>
    <t xml:space="preserve">"ЗащитаИнфоТранс Министерства транспорта Российской Федерации"</t>
  </si>
  <si>
    <t xml:space="preserve"> "Дорстройсервис"</t>
  </si>
  <si>
    <t xml:space="preserve"> "Дорожно-строительное управление № 7"</t>
  </si>
  <si>
    <t xml:space="preserve">"ПрофТехКонтракт"</t>
  </si>
  <si>
    <t xml:space="preserve"> "Сибстрой технология"</t>
  </si>
  <si>
    <t xml:space="preserve">"Рошальское дорожное ремонтно-строительное управление"</t>
  </si>
  <si>
    <t xml:space="preserve"> "СтройДорСервис"</t>
  </si>
  <si>
    <t xml:space="preserve">Открытое акционерное общество "Сергиево-Посадское дорожное ремонтно-строительное управление"</t>
  </si>
  <si>
    <t xml:space="preserve"> "Бурбау"</t>
  </si>
  <si>
    <t xml:space="preserve">"Стройсервис"</t>
  </si>
  <si>
    <t xml:space="preserve">"Государственная корпорация по организации воздушного движения в Российской Федерации"</t>
  </si>
  <si>
    <t xml:space="preserve">"Клинское дорожно-ремонтное строительное управление"</t>
  </si>
  <si>
    <t xml:space="preserve"> "Сибирский региональный союз"</t>
  </si>
  <si>
    <t xml:space="preserve">«Администрация Волго-Балтийского бассейна внутренних водных путей»</t>
  </si>
  <si>
    <t xml:space="preserve">"Магистраль"</t>
  </si>
  <si>
    <t xml:space="preserve">"Павлово-Посадское дорожное ремонтно-строительное управление"</t>
  </si>
  <si>
    <t xml:space="preserve">Московской области "Московский областной дорожный центр"</t>
  </si>
  <si>
    <t xml:space="preserve">"Орелавтодор"</t>
  </si>
  <si>
    <t xml:space="preserve">Дорожного хозяйства Алтайского края "Новоалтайское дорожно-строительное управление № 7"</t>
  </si>
  <si>
    <t xml:space="preserve">Алтайский край</t>
  </si>
  <si>
    <t xml:space="preserve"> строительно-производственная фирма "ДорСтройРемонт"</t>
  </si>
  <si>
    <t xml:space="preserve"> "Автомобильные дороги Пскова"</t>
  </si>
  <si>
    <t xml:space="preserve">Псковская область</t>
  </si>
  <si>
    <t xml:space="preserve">"Дорожное Строительно-Эксплуатационное Предприятие № 7"</t>
  </si>
  <si>
    <t xml:space="preserve"> "МК - 137"</t>
  </si>
  <si>
    <t xml:space="preserve">"ЕРСЕДОР"</t>
  </si>
  <si>
    <t xml:space="preserve">"Шаховской дорожно-строительный комбинат"</t>
  </si>
  <si>
    <t xml:space="preserve">"Единая группа заказчика Федерального агенства железнодорожного транспорта"</t>
  </si>
  <si>
    <t xml:space="preserve">"ТЕХСТРОЙ ИНДУСТРИЯ"</t>
  </si>
  <si>
    <t xml:space="preserve"> "Омский СоюзДорНИИ"</t>
  </si>
  <si>
    <t xml:space="preserve">"Научно-проектный институт "Исследование мостов и других инженерных сооружений"</t>
  </si>
  <si>
    <t xml:space="preserve">"ППП "АБСИДА"</t>
  </si>
  <si>
    <t xml:space="preserve">"Строительная лаборатория"</t>
  </si>
  <si>
    <t xml:space="preserve">Администрация гражданских аэропортов (аэродромов)</t>
  </si>
  <si>
    <t xml:space="preserve">"СлавДорСтрой"</t>
  </si>
  <si>
    <t xml:space="preserve">«Администрация Северо-Двинского бассейна внутренних водных путей» </t>
  </si>
  <si>
    <t xml:space="preserve">Московской области "Лабораторно-исследовательский центр"</t>
  </si>
  <si>
    <t xml:space="preserve"> Дорожное Эксплуатационное Предприятие № 85</t>
  </si>
  <si>
    <t xml:space="preserve">Дорожно-строительное управление 157</t>
  </si>
  <si>
    <t xml:space="preserve">"Интер-Альфа"</t>
  </si>
  <si>
    <t xml:space="preserve"> "Строймост"</t>
  </si>
  <si>
    <t xml:space="preserve">Дорожно-строительная компания «Зеленый Град»</t>
  </si>
  <si>
    <t xml:space="preserve">"Каскад-Телеком"</t>
  </si>
  <si>
    <t xml:space="preserve">Московской области «Производственная лаборатория по испытанию дорожно-строительных материалов «Лабрадор»</t>
  </si>
  <si>
    <t xml:space="preserve">"Сибмост-Восток"</t>
  </si>
  <si>
    <t xml:space="preserve">"Камский трест по строительству автомобильных дорог и аэродромов"</t>
  </si>
  <si>
    <t xml:space="preserve">«Вымпелдорстрой»</t>
  </si>
  <si>
    <t xml:space="preserve"> Институт по изысканиям и проектированию инженерных сооружений "Мосинжпроект"</t>
  </si>
  <si>
    <t xml:space="preserve">ДРСУ-4</t>
  </si>
  <si>
    <t xml:space="preserve">Волоколамская дорожная передвижная механизированная колонна</t>
  </si>
  <si>
    <t xml:space="preserve">Дорпроект и Партнеры</t>
  </si>
  <si>
    <t xml:space="preserve">ДОРЭКСПЕРТ</t>
  </si>
  <si>
    <t xml:space="preserve">«АканСтрой»</t>
  </si>
  <si>
    <t xml:space="preserve">«Аэродромы Мосты Дороги»</t>
  </si>
  <si>
    <t xml:space="preserve">Центрдорстрой -826</t>
  </si>
  <si>
    <t xml:space="preserve">Строительное управление -450</t>
  </si>
  <si>
    <t xml:space="preserve">ГУДП</t>
  </si>
  <si>
    <t xml:space="preserve"> Сахалинской области Экспромт</t>
  </si>
  <si>
    <t xml:space="preserve">Сахалинская область</t>
  </si>
  <si>
    <t xml:space="preserve">«Институт по изысканиям и проектированию мостовых переходов «Гипротрансмост»</t>
  </si>
  <si>
    <t xml:space="preserve">«ПрофКомп»</t>
  </si>
  <si>
    <t xml:space="preserve">«Строительная компания «Омега»</t>
  </si>
  <si>
    <t xml:space="preserve">«Московская мостостроительная компания»</t>
  </si>
  <si>
    <t xml:space="preserve">«Объединенные Системы Сбора Платы»</t>
  </si>
  <si>
    <t xml:space="preserve">«Инженерный центр «Мосты и Тоннели»</t>
  </si>
  <si>
    <t xml:space="preserve">«ИПС»</t>
  </si>
  <si>
    <t xml:space="preserve">"ПРОФСТРОЙКОМ"</t>
  </si>
  <si>
    <t xml:space="preserve">"Строительная компания Сибирь"</t>
  </si>
  <si>
    <t xml:space="preserve">"АКМ-Строй"</t>
  </si>
  <si>
    <t xml:space="preserve">"Дорожное строительное управление №1"</t>
  </si>
  <si>
    <t xml:space="preserve">НПО "Авангард"</t>
  </si>
  <si>
    <t xml:space="preserve">"СЭТ"</t>
  </si>
  <si>
    <t xml:space="preserve">"НерудЗапСиб"</t>
  </si>
  <si>
    <t xml:space="preserve">"ПромСтройТрест"</t>
  </si>
  <si>
    <t xml:space="preserve">"СК-ДАРС"</t>
  </si>
  <si>
    <t xml:space="preserve">"Следящие тест системы"</t>
  </si>
  <si>
    <t xml:space="preserve">"Гранит"</t>
  </si>
  <si>
    <t xml:space="preserve">«Сибавтобан»</t>
  </si>
  <si>
    <t xml:space="preserve">ИП</t>
  </si>
  <si>
    <t xml:space="preserve">Паршин Олег Николаевич</t>
  </si>
  <si>
    <t xml:space="preserve">ГБУ</t>
  </si>
  <si>
    <t xml:space="preserve">Московской области «Мосавтодор»</t>
  </si>
  <si>
    <t xml:space="preserve">«Коммунтранс»</t>
  </si>
  <si>
    <t xml:space="preserve">Республика Крым</t>
  </si>
  <si>
    <t xml:space="preserve">Симферопольский район</t>
  </si>
  <si>
    <t xml:space="preserve">«Комплексный технический центр Инжиниринг»</t>
  </si>
  <si>
    <t xml:space="preserve">«ДорЭнергоСтрой»</t>
  </si>
  <si>
    <t xml:space="preserve">«Автодор - Платные Дороги»</t>
  </si>
  <si>
    <t xml:space="preserve">«Проектная контора»</t>
  </si>
  <si>
    <t xml:space="preserve">Производственное предприятие «ТРАСТ»</t>
  </si>
  <si>
    <t xml:space="preserve">«СтройБан»</t>
  </si>
  <si>
    <t xml:space="preserve">"Транспорт и партнеры"</t>
  </si>
  <si>
    <t xml:space="preserve">ООО </t>
  </si>
  <si>
    <t xml:space="preserve">Инженерно-техническое сопровождение дорожного строительства</t>
  </si>
  <si>
    <t xml:space="preserve">«ПРОФМЕТАЛЛ»</t>
  </si>
  <si>
    <t xml:space="preserve">ЗАО </t>
  </si>
  <si>
    <t xml:space="preserve">«ВИСЛА»</t>
  </si>
  <si>
    <t xml:space="preserve">СК Мостотрест</t>
  </si>
  <si>
    <t xml:space="preserve">АО</t>
  </si>
  <si>
    <t xml:space="preserve">«Фирма ДЕКО»</t>
  </si>
  <si>
    <t xml:space="preserve">Утверждено</t>
  </si>
  <si>
    <r>
      <rPr>
        <b val="true"/>
        <sz val="12"/>
        <color rgb="FF000000"/>
        <rFont val="Times New Roman"/>
        <family val="1"/>
        <charset val="204"/>
      </rPr>
      <t xml:space="preserve">от  « 22 »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декабря</t>
    </r>
    <r>
      <rPr>
        <b val="true"/>
        <sz val="12"/>
        <color rgb="FF000000"/>
        <rFont val="Times New Roman"/>
        <family val="1"/>
        <charset val="204"/>
      </rPr>
      <t xml:space="preserve">__2015 года. </t>
    </r>
  </si>
  <si>
    <t xml:space="preserve"> к выдаче свидетельств о допуске к работам, которые оказывают влияние на безопасность объектов капитального строительства, стандартов организации и правил саморегулирования на 2016 год.</t>
  </si>
  <si>
    <t xml:space="preserve">--</t>
  </si>
  <si>
    <t xml:space="preserve">Отчет о совместимости для план 2015 последний.xls</t>
  </si>
  <si>
    <t xml:space="preserve">Дата отчета: 16.12.2014 16:1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Лист1'!H13:H353</t>
  </si>
  <si>
    <t xml:space="preserve">Excel 97-2003</t>
  </si>
  <si>
    <t xml:space="preserve">Лист1'!A12:I12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A47" activeCellId="0" sqref="A47:IV3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1"/>
    <col collapsed="false" customWidth="true" hidden="false" outlineLevel="0" max="3" min="3" style="1" width="6.99"/>
    <col collapsed="false" customWidth="true" hidden="false" outlineLevel="0" max="4" min="4" style="1" width="25.13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true" hidden="false" outlineLevel="0" max="7" min="7" style="1" width="21.84"/>
    <col collapsed="false" customWidth="true" hidden="false" outlineLevel="0" max="8" min="8" style="2" width="27.42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O1" s="4"/>
    </row>
    <row r="2" customFormat="false" ht="15.75" hidden="false" customHeight="false" outlineLevel="0" collapsed="false">
      <c r="C2" s="3"/>
      <c r="D2" s="3"/>
      <c r="E2" s="3"/>
      <c r="F2" s="3"/>
      <c r="G2" s="3"/>
      <c r="H2" s="5"/>
      <c r="I2" s="6" t="s">
        <v>1</v>
      </c>
      <c r="O2" s="6"/>
    </row>
    <row r="3" customFormat="false" ht="15.7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O3" s="4"/>
    </row>
    <row r="4" customFormat="false" ht="15.75" hidden="false" customHeight="false" outlineLevel="0" collapsed="false">
      <c r="C4" s="7"/>
      <c r="D4" s="7"/>
      <c r="E4" s="7"/>
      <c r="F4" s="7"/>
      <c r="G4" s="7"/>
      <c r="H4" s="5"/>
      <c r="I4" s="6" t="s">
        <v>3</v>
      </c>
      <c r="O4" s="6"/>
    </row>
    <row r="5" customFormat="false" ht="15.75" hidden="false" customHeight="false" outlineLevel="0" collapsed="false">
      <c r="C5" s="7"/>
      <c r="D5" s="7"/>
      <c r="E5" s="7"/>
      <c r="F5" s="7"/>
      <c r="G5" s="7"/>
      <c r="H5" s="5"/>
      <c r="I5" s="8" t="s">
        <v>4</v>
      </c>
      <c r="O5" s="6"/>
    </row>
    <row r="6" customFormat="false" ht="15.75" hidden="false" customHeight="false" outlineLevel="0" collapsed="false">
      <c r="C6" s="7"/>
      <c r="D6" s="7"/>
      <c r="E6" s="7"/>
      <c r="F6" s="7"/>
      <c r="G6" s="7"/>
      <c r="H6" s="5"/>
      <c r="I6" s="8" t="s">
        <v>5</v>
      </c>
      <c r="O6" s="6"/>
    </row>
    <row r="7" customFormat="false" ht="15.75" hidden="false" customHeight="false" outlineLevel="0" collapsed="false">
      <c r="C7" s="7"/>
      <c r="D7" s="7"/>
      <c r="E7" s="7"/>
      <c r="F7" s="7"/>
      <c r="G7" s="7"/>
      <c r="H7" s="5"/>
      <c r="I7" s="8" t="s">
        <v>6</v>
      </c>
      <c r="O7" s="6"/>
    </row>
    <row r="8" customFormat="false" ht="20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O8" s="9"/>
    </row>
    <row r="9" customFormat="false" ht="20.2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O9" s="9"/>
    </row>
    <row r="10" customFormat="false" ht="4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O10" s="9"/>
    </row>
    <row r="11" customFormat="false" ht="15.75" hidden="false" customHeight="false" outlineLevel="0" collapsed="false"/>
    <row r="12" customFormat="false" ht="45" hidden="false" customHeight="fals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2" t="s">
        <v>16</v>
      </c>
      <c r="I12" s="13" t="s">
        <v>17</v>
      </c>
    </row>
    <row r="13" customFormat="false" ht="30" hidden="false" customHeight="false" outlineLevel="0" collapsed="false">
      <c r="A13" s="14" t="n">
        <v>22</v>
      </c>
      <c r="B13" s="15" t="n">
        <v>1</v>
      </c>
      <c r="C13" s="15" t="s">
        <v>18</v>
      </c>
      <c r="D13" s="15" t="s">
        <v>19</v>
      </c>
      <c r="E13" s="15" t="s">
        <v>20</v>
      </c>
      <c r="F13" s="15" t="s">
        <v>21</v>
      </c>
      <c r="G13" s="16" t="n">
        <v>40016</v>
      </c>
      <c r="H13" s="17" t="n">
        <v>42088</v>
      </c>
      <c r="I13" s="18" t="s">
        <v>22</v>
      </c>
    </row>
    <row r="14" customFormat="false" ht="27" hidden="false" customHeight="true" outlineLevel="0" collapsed="false">
      <c r="A14" s="14" t="n">
        <v>8</v>
      </c>
      <c r="B14" s="15" t="n">
        <v>2</v>
      </c>
      <c r="C14" s="15" t="s">
        <v>18</v>
      </c>
      <c r="D14" s="15" t="s">
        <v>23</v>
      </c>
      <c r="E14" s="15" t="s">
        <v>20</v>
      </c>
      <c r="F14" s="15" t="s">
        <v>21</v>
      </c>
      <c r="G14" s="16" t="n">
        <v>40059</v>
      </c>
      <c r="H14" s="17" t="n">
        <v>42060</v>
      </c>
      <c r="I14" s="18" t="s">
        <v>24</v>
      </c>
      <c r="N14" s="8"/>
    </row>
    <row r="15" customFormat="false" ht="35.25" hidden="false" customHeight="true" outlineLevel="0" collapsed="false">
      <c r="A15" s="14" t="n">
        <v>125</v>
      </c>
      <c r="B15" s="15" t="n">
        <v>3</v>
      </c>
      <c r="C15" s="15" t="s">
        <v>18</v>
      </c>
      <c r="D15" s="15" t="s">
        <v>25</v>
      </c>
      <c r="E15" s="15" t="s">
        <v>26</v>
      </c>
      <c r="F15" s="15" t="s">
        <v>27</v>
      </c>
      <c r="G15" s="19" t="n">
        <v>40059</v>
      </c>
      <c r="H15" s="17" t="n">
        <v>42172</v>
      </c>
      <c r="I15" s="18" t="s">
        <v>28</v>
      </c>
      <c r="N15" s="8"/>
    </row>
    <row r="16" customFormat="false" ht="34.5" hidden="false" customHeight="true" outlineLevel="0" collapsed="false">
      <c r="A16" s="14" t="n">
        <v>97</v>
      </c>
      <c r="B16" s="15" t="n">
        <v>5</v>
      </c>
      <c r="C16" s="15" t="s">
        <v>29</v>
      </c>
      <c r="D16" s="15" t="s">
        <v>30</v>
      </c>
      <c r="E16" s="15" t="s">
        <v>31</v>
      </c>
      <c r="F16" s="15" t="s">
        <v>32</v>
      </c>
      <c r="G16" s="19" t="n">
        <v>40016</v>
      </c>
      <c r="H16" s="17" t="n">
        <v>42149</v>
      </c>
      <c r="I16" s="18" t="s">
        <v>33</v>
      </c>
    </row>
    <row r="17" customFormat="false" ht="34.5" hidden="false" customHeight="true" outlineLevel="0" collapsed="false">
      <c r="A17" s="14"/>
      <c r="B17" s="15" t="n">
        <v>6</v>
      </c>
      <c r="C17" s="15" t="s">
        <v>34</v>
      </c>
      <c r="D17" s="15" t="s">
        <v>35</v>
      </c>
      <c r="E17" s="15" t="s">
        <v>20</v>
      </c>
      <c r="F17" s="15" t="s">
        <v>21</v>
      </c>
      <c r="G17" s="16" t="n">
        <v>41711</v>
      </c>
      <c r="H17" s="17" t="n">
        <v>42117</v>
      </c>
      <c r="I17" s="18" t="s">
        <v>22</v>
      </c>
    </row>
    <row r="18" customFormat="false" ht="30" hidden="false" customHeight="false" outlineLevel="0" collapsed="false">
      <c r="A18" s="14" t="n">
        <v>48</v>
      </c>
      <c r="B18" s="15" t="n">
        <v>8</v>
      </c>
      <c r="C18" s="15" t="s">
        <v>29</v>
      </c>
      <c r="D18" s="15" t="s">
        <v>36</v>
      </c>
      <c r="E18" s="15" t="s">
        <v>20</v>
      </c>
      <c r="F18" s="15" t="s">
        <v>37</v>
      </c>
      <c r="G18" s="16" t="n">
        <v>40059</v>
      </c>
      <c r="H18" s="17" t="n">
        <v>42083</v>
      </c>
      <c r="I18" s="18" t="s">
        <v>22</v>
      </c>
    </row>
    <row r="19" customFormat="false" ht="40.5" hidden="false" customHeight="true" outlineLevel="0" collapsed="false">
      <c r="A19" s="14" t="n">
        <v>211</v>
      </c>
      <c r="B19" s="15" t="n">
        <v>9</v>
      </c>
      <c r="C19" s="15" t="s">
        <v>18</v>
      </c>
      <c r="D19" s="15" t="s">
        <v>38</v>
      </c>
      <c r="E19" s="15" t="s">
        <v>39</v>
      </c>
      <c r="F19" s="15" t="s">
        <v>40</v>
      </c>
      <c r="G19" s="19" t="n">
        <v>40016</v>
      </c>
      <c r="H19" s="17" t="n">
        <v>42220</v>
      </c>
      <c r="I19" s="18" t="s">
        <v>41</v>
      </c>
    </row>
    <row r="20" customFormat="false" ht="27" hidden="false" customHeight="true" outlineLevel="0" collapsed="false">
      <c r="A20" s="14" t="n">
        <v>148</v>
      </c>
      <c r="B20" s="15" t="n">
        <v>11</v>
      </c>
      <c r="C20" s="15" t="s">
        <v>18</v>
      </c>
      <c r="D20" s="15" t="s">
        <v>42</v>
      </c>
      <c r="E20" s="15" t="s">
        <v>26</v>
      </c>
      <c r="F20" s="15" t="s">
        <v>43</v>
      </c>
      <c r="G20" s="19" t="n">
        <v>40059</v>
      </c>
      <c r="H20" s="17" t="n">
        <v>42199</v>
      </c>
      <c r="I20" s="18" t="s">
        <v>44</v>
      </c>
    </row>
    <row r="21" customFormat="false" ht="29.25" hidden="false" customHeight="true" outlineLevel="0" collapsed="false">
      <c r="A21" s="14" t="n">
        <v>118</v>
      </c>
      <c r="B21" s="20" t="n">
        <v>12</v>
      </c>
      <c r="C21" s="15" t="s">
        <v>29</v>
      </c>
      <c r="D21" s="20" t="s">
        <v>45</v>
      </c>
      <c r="E21" s="15" t="s">
        <v>26</v>
      </c>
      <c r="F21" s="15" t="s">
        <v>46</v>
      </c>
      <c r="G21" s="19" t="n">
        <v>40029</v>
      </c>
      <c r="H21" s="17" t="n">
        <v>42157</v>
      </c>
      <c r="I21" s="18" t="s">
        <v>28</v>
      </c>
    </row>
    <row r="22" customFormat="false" ht="33.75" hidden="false" customHeight="true" outlineLevel="0" collapsed="false">
      <c r="A22" s="14" t="n">
        <v>49</v>
      </c>
      <c r="B22" s="15" t="n">
        <v>13</v>
      </c>
      <c r="C22" s="15" t="s">
        <v>34</v>
      </c>
      <c r="D22" s="15" t="s">
        <v>47</v>
      </c>
      <c r="E22" s="15" t="s">
        <v>20</v>
      </c>
      <c r="F22" s="15" t="s">
        <v>37</v>
      </c>
      <c r="G22" s="16" t="n">
        <v>40029</v>
      </c>
      <c r="H22" s="17" t="n">
        <v>42080</v>
      </c>
      <c r="I22" s="18" t="s">
        <v>22</v>
      </c>
    </row>
    <row r="23" customFormat="false" ht="22.5" hidden="false" customHeight="true" outlineLevel="0" collapsed="false">
      <c r="A23" s="14" t="n">
        <v>59</v>
      </c>
      <c r="B23" s="15" t="n">
        <v>14</v>
      </c>
      <c r="C23" s="15" t="s">
        <v>34</v>
      </c>
      <c r="D23" s="15" t="s">
        <v>48</v>
      </c>
      <c r="E23" s="15" t="s">
        <v>20</v>
      </c>
      <c r="F23" s="15" t="s">
        <v>21</v>
      </c>
      <c r="G23" s="16" t="n">
        <v>40016</v>
      </c>
      <c r="H23" s="17" t="n">
        <v>42104</v>
      </c>
      <c r="I23" s="18" t="s">
        <v>49</v>
      </c>
    </row>
    <row r="24" customFormat="false" ht="24.75" hidden="false" customHeight="true" outlineLevel="0" collapsed="false">
      <c r="A24" s="14" t="n">
        <v>9</v>
      </c>
      <c r="B24" s="15" t="n">
        <v>15</v>
      </c>
      <c r="C24" s="15" t="s">
        <v>18</v>
      </c>
      <c r="D24" s="15" t="s">
        <v>50</v>
      </c>
      <c r="E24" s="15" t="s">
        <v>20</v>
      </c>
      <c r="F24" s="15" t="s">
        <v>21</v>
      </c>
      <c r="G24" s="16" t="n">
        <v>40059</v>
      </c>
      <c r="H24" s="17" t="n">
        <v>42062</v>
      </c>
      <c r="I24" s="18" t="s">
        <v>24</v>
      </c>
    </row>
    <row r="25" customFormat="false" ht="27" hidden="false" customHeight="true" outlineLevel="0" collapsed="false">
      <c r="A25" s="14" t="n">
        <v>24</v>
      </c>
      <c r="B25" s="15" t="n">
        <v>16</v>
      </c>
      <c r="C25" s="15" t="s">
        <v>34</v>
      </c>
      <c r="D25" s="15" t="s">
        <v>51</v>
      </c>
      <c r="E25" s="15" t="s">
        <v>20</v>
      </c>
      <c r="F25" s="15" t="s">
        <v>21</v>
      </c>
      <c r="G25" s="16" t="n">
        <v>40029</v>
      </c>
      <c r="H25" s="17" t="n">
        <v>42087</v>
      </c>
      <c r="I25" s="18" t="s">
        <v>22</v>
      </c>
    </row>
    <row r="26" customFormat="false" ht="18.75" hidden="false" customHeight="false" outlineLevel="0" collapsed="false">
      <c r="A26" s="14" t="n">
        <v>10</v>
      </c>
      <c r="B26" s="15" t="n">
        <v>17</v>
      </c>
      <c r="C26" s="15" t="s">
        <v>29</v>
      </c>
      <c r="D26" s="15" t="s">
        <v>52</v>
      </c>
      <c r="E26" s="15" t="s">
        <v>20</v>
      </c>
      <c r="F26" s="15" t="s">
        <v>21</v>
      </c>
      <c r="G26" s="16" t="n">
        <v>40059</v>
      </c>
      <c r="H26" s="17" t="n">
        <v>42060</v>
      </c>
      <c r="I26" s="18" t="s">
        <v>24</v>
      </c>
    </row>
    <row r="27" customFormat="false" ht="24.75" hidden="false" customHeight="true" outlineLevel="0" collapsed="false">
      <c r="A27" s="14" t="n">
        <v>201</v>
      </c>
      <c r="B27" s="20" t="n">
        <v>18</v>
      </c>
      <c r="C27" s="15" t="s">
        <v>29</v>
      </c>
      <c r="D27" s="20" t="s">
        <v>53</v>
      </c>
      <c r="E27" s="15" t="s">
        <v>39</v>
      </c>
      <c r="F27" s="20" t="s">
        <v>54</v>
      </c>
      <c r="G27" s="19" t="n">
        <v>40059</v>
      </c>
      <c r="H27" s="17" t="n">
        <v>42234</v>
      </c>
      <c r="I27" s="18" t="s">
        <v>41</v>
      </c>
    </row>
    <row r="28" customFormat="false" ht="26.25" hidden="false" customHeight="true" outlineLevel="0" collapsed="false">
      <c r="A28" s="14" t="n">
        <v>113</v>
      </c>
      <c r="B28" s="15" t="n">
        <v>19</v>
      </c>
      <c r="C28" s="15" t="s">
        <v>29</v>
      </c>
      <c r="D28" s="15" t="s">
        <v>55</v>
      </c>
      <c r="E28" s="15" t="s">
        <v>20</v>
      </c>
      <c r="F28" s="15" t="s">
        <v>56</v>
      </c>
      <c r="G28" s="19" t="n">
        <v>40016</v>
      </c>
      <c r="H28" s="17" t="n">
        <v>42144</v>
      </c>
      <c r="I28" s="18" t="s">
        <v>33</v>
      </c>
    </row>
    <row r="29" customFormat="false" ht="79.5" hidden="false" customHeight="true" outlineLevel="0" collapsed="false">
      <c r="A29" s="14" t="n">
        <v>107</v>
      </c>
      <c r="B29" s="15" t="n">
        <v>20</v>
      </c>
      <c r="C29" s="15" t="s">
        <v>34</v>
      </c>
      <c r="D29" s="15" t="s">
        <v>57</v>
      </c>
      <c r="E29" s="15" t="s">
        <v>31</v>
      </c>
      <c r="F29" s="15" t="s">
        <v>58</v>
      </c>
      <c r="G29" s="19" t="n">
        <v>40016</v>
      </c>
      <c r="H29" s="17" t="n">
        <v>42144</v>
      </c>
      <c r="I29" s="18" t="s">
        <v>33</v>
      </c>
    </row>
    <row r="30" customFormat="false" ht="79.5" hidden="false" customHeight="true" outlineLevel="0" collapsed="false">
      <c r="A30" s="14" t="n">
        <v>50</v>
      </c>
      <c r="B30" s="15" t="n">
        <v>21</v>
      </c>
      <c r="C30" s="15" t="s">
        <v>29</v>
      </c>
      <c r="D30" s="15" t="s">
        <v>59</v>
      </c>
      <c r="E30" s="15" t="s">
        <v>20</v>
      </c>
      <c r="F30" s="15" t="s">
        <v>37</v>
      </c>
      <c r="G30" s="16" t="n">
        <v>40059</v>
      </c>
      <c r="H30" s="17" t="n">
        <v>42075</v>
      </c>
      <c r="I30" s="18" t="s">
        <v>22</v>
      </c>
    </row>
    <row r="31" customFormat="false" ht="22.5" hidden="false" customHeight="true" outlineLevel="0" collapsed="false">
      <c r="A31" s="14" t="n">
        <v>137</v>
      </c>
      <c r="B31" s="15" t="n">
        <v>22</v>
      </c>
      <c r="C31" s="15" t="s">
        <v>60</v>
      </c>
      <c r="D31" s="15" t="s">
        <v>61</v>
      </c>
      <c r="E31" s="15" t="s">
        <v>26</v>
      </c>
      <c r="F31" s="15" t="s">
        <v>62</v>
      </c>
      <c r="G31" s="19" t="n">
        <v>40016</v>
      </c>
      <c r="H31" s="17" t="n">
        <v>42158</v>
      </c>
      <c r="I31" s="18" t="s">
        <v>28</v>
      </c>
    </row>
    <row r="32" customFormat="false" ht="25.5" hidden="false" customHeight="true" outlineLevel="0" collapsed="false">
      <c r="A32" s="14" t="n">
        <v>11</v>
      </c>
      <c r="B32" s="21" t="n">
        <v>23</v>
      </c>
      <c r="C32" s="21" t="s">
        <v>18</v>
      </c>
      <c r="D32" s="21" t="s">
        <v>63</v>
      </c>
      <c r="E32" s="21" t="s">
        <v>20</v>
      </c>
      <c r="F32" s="21" t="s">
        <v>21</v>
      </c>
      <c r="G32" s="22" t="n">
        <v>40059</v>
      </c>
      <c r="H32" s="17" t="n">
        <v>42054</v>
      </c>
      <c r="I32" s="23" t="s">
        <v>24</v>
      </c>
    </row>
    <row r="33" customFormat="false" ht="51.75" hidden="false" customHeight="true" outlineLevel="0" collapsed="false">
      <c r="A33" s="14" t="n">
        <v>253</v>
      </c>
      <c r="B33" s="15" t="n">
        <v>27</v>
      </c>
      <c r="C33" s="15" t="s">
        <v>29</v>
      </c>
      <c r="D33" s="15" t="s">
        <v>64</v>
      </c>
      <c r="E33" s="15" t="s">
        <v>65</v>
      </c>
      <c r="F33" s="15" t="s">
        <v>66</v>
      </c>
      <c r="G33" s="19" t="n">
        <v>40016</v>
      </c>
      <c r="H33" s="17" t="n">
        <v>42278</v>
      </c>
      <c r="I33" s="18" t="s">
        <v>67</v>
      </c>
    </row>
    <row r="34" customFormat="false" ht="51" hidden="false" customHeight="true" outlineLevel="0" collapsed="false">
      <c r="A34" s="14" t="n">
        <v>216</v>
      </c>
      <c r="B34" s="15" t="n">
        <v>31</v>
      </c>
      <c r="C34" s="15" t="s">
        <v>68</v>
      </c>
      <c r="D34" s="15" t="s">
        <v>69</v>
      </c>
      <c r="E34" s="15" t="s">
        <v>39</v>
      </c>
      <c r="F34" s="15" t="s">
        <v>70</v>
      </c>
      <c r="G34" s="19" t="n">
        <v>40029</v>
      </c>
      <c r="H34" s="17" t="n">
        <v>42243</v>
      </c>
      <c r="I34" s="18" t="s">
        <v>41</v>
      </c>
    </row>
    <row r="35" customFormat="false" ht="48.75" hidden="false" customHeight="true" outlineLevel="0" collapsed="false">
      <c r="A35" s="14" t="n">
        <v>51</v>
      </c>
      <c r="B35" s="15" t="n">
        <v>32</v>
      </c>
      <c r="C35" s="15" t="s">
        <v>29</v>
      </c>
      <c r="D35" s="15" t="s">
        <v>71</v>
      </c>
      <c r="E35" s="15" t="s">
        <v>20</v>
      </c>
      <c r="F35" s="15" t="s">
        <v>37</v>
      </c>
      <c r="G35" s="16" t="n">
        <v>40072</v>
      </c>
      <c r="H35" s="17" t="n">
        <v>42081</v>
      </c>
      <c r="I35" s="18" t="s">
        <v>22</v>
      </c>
    </row>
    <row r="36" customFormat="false" ht="30" hidden="false" customHeight="false" outlineLevel="0" collapsed="false">
      <c r="A36" s="14" t="n">
        <v>53</v>
      </c>
      <c r="B36" s="15" t="n">
        <v>34</v>
      </c>
      <c r="C36" s="15" t="s">
        <v>18</v>
      </c>
      <c r="D36" s="15" t="s">
        <v>72</v>
      </c>
      <c r="E36" s="15" t="s">
        <v>20</v>
      </c>
      <c r="F36" s="15" t="s">
        <v>37</v>
      </c>
      <c r="G36" s="16" t="n">
        <v>40029</v>
      </c>
      <c r="H36" s="17" t="n">
        <v>42101</v>
      </c>
      <c r="I36" s="18" t="s">
        <v>49</v>
      </c>
    </row>
    <row r="37" customFormat="false" ht="45" hidden="false" customHeight="false" outlineLevel="0" collapsed="false">
      <c r="A37" s="14" t="n">
        <v>126</v>
      </c>
      <c r="B37" s="15" t="n">
        <v>35</v>
      </c>
      <c r="C37" s="15" t="s">
        <v>29</v>
      </c>
      <c r="D37" s="15" t="s">
        <v>73</v>
      </c>
      <c r="E37" s="15" t="s">
        <v>26</v>
      </c>
      <c r="F37" s="15" t="s">
        <v>27</v>
      </c>
      <c r="G37" s="19" t="n">
        <v>40029</v>
      </c>
      <c r="H37" s="17" t="n">
        <v>42174</v>
      </c>
      <c r="I37" s="18" t="s">
        <v>28</v>
      </c>
    </row>
    <row r="38" customFormat="false" ht="45" hidden="false" customHeight="false" outlineLevel="0" collapsed="false">
      <c r="A38" s="14" t="n">
        <v>172</v>
      </c>
      <c r="B38" s="20" t="n">
        <v>36</v>
      </c>
      <c r="C38" s="15" t="s">
        <v>18</v>
      </c>
      <c r="D38" s="20" t="s">
        <v>74</v>
      </c>
      <c r="E38" s="15" t="s">
        <v>75</v>
      </c>
      <c r="F38" s="15" t="s">
        <v>76</v>
      </c>
      <c r="G38" s="19" t="n">
        <v>40016</v>
      </c>
      <c r="H38" s="17" t="n">
        <v>42216</v>
      </c>
      <c r="I38" s="18" t="s">
        <v>44</v>
      </c>
    </row>
    <row r="39" customFormat="false" ht="30" hidden="false" customHeight="false" outlineLevel="0" collapsed="false">
      <c r="A39" s="14" t="n">
        <v>188</v>
      </c>
      <c r="B39" s="15" t="n">
        <v>37</v>
      </c>
      <c r="C39" s="15" t="s">
        <v>29</v>
      </c>
      <c r="D39" s="15" t="s">
        <v>77</v>
      </c>
      <c r="E39" s="15" t="s">
        <v>20</v>
      </c>
      <c r="F39" s="15" t="s">
        <v>78</v>
      </c>
      <c r="G39" s="16" t="n">
        <v>40059</v>
      </c>
      <c r="H39" s="17" t="n">
        <v>42240</v>
      </c>
      <c r="I39" s="18" t="s">
        <v>41</v>
      </c>
    </row>
    <row r="40" customFormat="false" ht="45" hidden="false" customHeight="false" outlineLevel="0" collapsed="false">
      <c r="A40" s="14" t="n">
        <v>54</v>
      </c>
      <c r="B40" s="15" t="n">
        <v>38</v>
      </c>
      <c r="C40" s="15" t="s">
        <v>18</v>
      </c>
      <c r="D40" s="15" t="s">
        <v>79</v>
      </c>
      <c r="E40" s="15" t="s">
        <v>20</v>
      </c>
      <c r="F40" s="15" t="s">
        <v>37</v>
      </c>
      <c r="G40" s="16" t="n">
        <v>40059</v>
      </c>
      <c r="H40" s="17" t="n">
        <v>42102</v>
      </c>
      <c r="I40" s="18" t="s">
        <v>49</v>
      </c>
    </row>
    <row r="41" customFormat="false" ht="30" hidden="false" customHeight="false" outlineLevel="0" collapsed="false">
      <c r="A41" s="14" t="n">
        <v>149</v>
      </c>
      <c r="B41" s="15" t="n">
        <v>40</v>
      </c>
      <c r="C41" s="15" t="s">
        <v>34</v>
      </c>
      <c r="D41" s="15" t="s">
        <v>80</v>
      </c>
      <c r="E41" s="15" t="s">
        <v>26</v>
      </c>
      <c r="F41" s="15" t="s">
        <v>43</v>
      </c>
      <c r="G41" s="19" t="n">
        <v>40029</v>
      </c>
      <c r="H41" s="17" t="n">
        <v>42192</v>
      </c>
      <c r="I41" s="18" t="s">
        <v>44</v>
      </c>
    </row>
    <row r="42" customFormat="false" ht="45" hidden="false" customHeight="false" outlineLevel="0" collapsed="false">
      <c r="A42" s="14" t="n">
        <v>261</v>
      </c>
      <c r="B42" s="15" t="n">
        <v>42</v>
      </c>
      <c r="C42" s="15" t="s">
        <v>29</v>
      </c>
      <c r="D42" s="15" t="s">
        <v>81</v>
      </c>
      <c r="E42" s="15" t="s">
        <v>82</v>
      </c>
      <c r="F42" s="15" t="s">
        <v>83</v>
      </c>
      <c r="G42" s="19" t="n">
        <v>40029</v>
      </c>
      <c r="H42" s="17" t="n">
        <v>42283</v>
      </c>
      <c r="I42" s="18" t="s">
        <v>67</v>
      </c>
    </row>
    <row r="43" customFormat="false" ht="30" hidden="false" customHeight="false" outlineLevel="0" collapsed="false">
      <c r="A43" s="14" t="n">
        <v>229</v>
      </c>
      <c r="B43" s="20" t="n">
        <v>43</v>
      </c>
      <c r="C43" s="15" t="s">
        <v>29</v>
      </c>
      <c r="D43" s="20" t="s">
        <v>84</v>
      </c>
      <c r="E43" s="15" t="s">
        <v>39</v>
      </c>
      <c r="F43" s="15" t="s">
        <v>85</v>
      </c>
      <c r="G43" s="19" t="n">
        <v>40059</v>
      </c>
      <c r="H43" s="17" t="n">
        <v>42272</v>
      </c>
      <c r="I43" s="18" t="s">
        <v>86</v>
      </c>
    </row>
    <row r="44" customFormat="false" ht="45" hidden="false" customHeight="false" outlineLevel="0" collapsed="false">
      <c r="A44" s="14" t="n">
        <v>230</v>
      </c>
      <c r="B44" s="20" t="n">
        <v>44</v>
      </c>
      <c r="C44" s="15" t="s">
        <v>18</v>
      </c>
      <c r="D44" s="20" t="s">
        <v>87</v>
      </c>
      <c r="E44" s="15" t="s">
        <v>39</v>
      </c>
      <c r="F44" s="15" t="s">
        <v>85</v>
      </c>
      <c r="G44" s="19" t="n">
        <v>40234</v>
      </c>
      <c r="H44" s="17" t="n">
        <v>42270</v>
      </c>
      <c r="I44" s="18" t="s">
        <v>86</v>
      </c>
    </row>
    <row r="45" customFormat="false" ht="30" hidden="false" customHeight="false" outlineLevel="0" collapsed="false">
      <c r="A45" s="14" t="n">
        <v>212</v>
      </c>
      <c r="B45" s="15" t="n">
        <v>45</v>
      </c>
      <c r="C45" s="15" t="s">
        <v>18</v>
      </c>
      <c r="D45" s="15" t="s">
        <v>88</v>
      </c>
      <c r="E45" s="15" t="s">
        <v>39</v>
      </c>
      <c r="F45" s="15" t="s">
        <v>40</v>
      </c>
      <c r="G45" s="19" t="n">
        <v>40059</v>
      </c>
      <c r="H45" s="17" t="n">
        <v>42219</v>
      </c>
      <c r="I45" s="18" t="s">
        <v>41</v>
      </c>
    </row>
    <row r="46" customFormat="false" ht="48" hidden="false" customHeight="true" outlineLevel="0" collapsed="false">
      <c r="A46" s="14" t="n">
        <v>98</v>
      </c>
      <c r="B46" s="15" t="n">
        <v>46</v>
      </c>
      <c r="C46" s="15" t="s">
        <v>29</v>
      </c>
      <c r="D46" s="15" t="s">
        <v>89</v>
      </c>
      <c r="E46" s="15" t="s">
        <v>31</v>
      </c>
      <c r="F46" s="15" t="s">
        <v>32</v>
      </c>
      <c r="G46" s="19" t="n">
        <v>40094</v>
      </c>
      <c r="H46" s="17" t="n">
        <v>42151</v>
      </c>
      <c r="I46" s="18" t="s">
        <v>33</v>
      </c>
    </row>
    <row r="47" customFormat="false" ht="30" hidden="false" customHeight="false" outlineLevel="0" collapsed="false">
      <c r="A47" s="14" t="n">
        <v>282</v>
      </c>
      <c r="B47" s="20" t="n">
        <v>47</v>
      </c>
      <c r="C47" s="15" t="s">
        <v>29</v>
      </c>
      <c r="D47" s="20" t="s">
        <v>90</v>
      </c>
      <c r="E47" s="15" t="s">
        <v>20</v>
      </c>
      <c r="F47" s="15" t="s">
        <v>37</v>
      </c>
      <c r="G47" s="19" t="n">
        <v>40029</v>
      </c>
      <c r="H47" s="24"/>
      <c r="I47" s="25" t="s">
        <v>91</v>
      </c>
    </row>
    <row r="48" customFormat="false" ht="60" hidden="false" customHeight="false" outlineLevel="0" collapsed="false">
      <c r="A48" s="14" t="n">
        <v>119</v>
      </c>
      <c r="B48" s="20" t="n">
        <v>48</v>
      </c>
      <c r="C48" s="15" t="s">
        <v>60</v>
      </c>
      <c r="D48" s="20" t="s">
        <v>92</v>
      </c>
      <c r="E48" s="15" t="s">
        <v>26</v>
      </c>
      <c r="F48" s="15" t="s">
        <v>46</v>
      </c>
      <c r="G48" s="19" t="n">
        <v>40059</v>
      </c>
      <c r="H48" s="17" t="n">
        <v>42159</v>
      </c>
      <c r="I48" s="18" t="s">
        <v>28</v>
      </c>
    </row>
    <row r="49" customFormat="false" ht="30" hidden="false" customHeight="false" outlineLevel="0" collapsed="false">
      <c r="A49" s="14" t="n">
        <v>226</v>
      </c>
      <c r="B49" s="15" t="n">
        <v>52</v>
      </c>
      <c r="C49" s="15" t="s">
        <v>18</v>
      </c>
      <c r="D49" s="15" t="s">
        <v>93</v>
      </c>
      <c r="E49" s="15" t="s">
        <v>39</v>
      </c>
      <c r="F49" s="15" t="s">
        <v>94</v>
      </c>
      <c r="G49" s="19" t="n">
        <v>40016</v>
      </c>
      <c r="H49" s="17" t="n">
        <v>42256</v>
      </c>
      <c r="I49" s="18" t="s">
        <v>86</v>
      </c>
    </row>
    <row r="50" customFormat="false" ht="18.75" hidden="false" customHeight="false" outlineLevel="0" collapsed="false">
      <c r="A50" s="14" t="n">
        <v>80</v>
      </c>
      <c r="B50" s="15" t="n">
        <v>53</v>
      </c>
      <c r="C50" s="15" t="s">
        <v>34</v>
      </c>
      <c r="D50" s="15" t="s">
        <v>95</v>
      </c>
      <c r="E50" s="15" t="s">
        <v>20</v>
      </c>
      <c r="F50" s="15" t="s">
        <v>21</v>
      </c>
      <c r="G50" s="16" t="n">
        <v>40016</v>
      </c>
      <c r="H50" s="17" t="n">
        <v>42143</v>
      </c>
      <c r="I50" s="25" t="s">
        <v>49</v>
      </c>
    </row>
    <row r="51" customFormat="false" ht="45" hidden="false" customHeight="false" outlineLevel="0" collapsed="false">
      <c r="A51" s="14" t="n">
        <v>91</v>
      </c>
      <c r="B51" s="20" t="n">
        <v>54</v>
      </c>
      <c r="C51" s="15" t="s">
        <v>18</v>
      </c>
      <c r="D51" s="20" t="s">
        <v>96</v>
      </c>
      <c r="E51" s="15" t="s">
        <v>20</v>
      </c>
      <c r="F51" s="15" t="s">
        <v>37</v>
      </c>
      <c r="G51" s="19" t="n">
        <v>40007</v>
      </c>
      <c r="H51" s="17" t="n">
        <v>42097</v>
      </c>
      <c r="I51" s="25" t="s">
        <v>49</v>
      </c>
    </row>
    <row r="52" customFormat="false" ht="45" hidden="false" customHeight="false" outlineLevel="0" collapsed="false">
      <c r="A52" s="14" t="n">
        <v>112</v>
      </c>
      <c r="B52" s="15" t="n">
        <v>55</v>
      </c>
      <c r="C52" s="15" t="s">
        <v>68</v>
      </c>
      <c r="D52" s="15" t="s">
        <v>97</v>
      </c>
      <c r="E52" s="15" t="s">
        <v>20</v>
      </c>
      <c r="F52" s="15" t="s">
        <v>98</v>
      </c>
      <c r="G52" s="19" t="n">
        <v>40059</v>
      </c>
      <c r="H52" s="17" t="n">
        <v>42150</v>
      </c>
      <c r="I52" s="18" t="s">
        <v>33</v>
      </c>
    </row>
    <row r="53" customFormat="false" ht="45" hidden="false" customHeight="false" outlineLevel="0" collapsed="false">
      <c r="A53" s="14" t="n">
        <v>187</v>
      </c>
      <c r="B53" s="15" t="n">
        <v>56</v>
      </c>
      <c r="C53" s="15" t="s">
        <v>18</v>
      </c>
      <c r="D53" s="15" t="s">
        <v>99</v>
      </c>
      <c r="E53" s="15" t="s">
        <v>20</v>
      </c>
      <c r="F53" s="15" t="s">
        <v>100</v>
      </c>
      <c r="G53" s="19" t="n">
        <v>40016</v>
      </c>
      <c r="H53" s="17" t="n">
        <v>42243</v>
      </c>
      <c r="I53" s="18" t="s">
        <v>41</v>
      </c>
    </row>
    <row r="54" customFormat="false" ht="18.75" hidden="false" customHeight="false" outlineLevel="0" collapsed="false">
      <c r="A54" s="14" t="n">
        <v>69</v>
      </c>
      <c r="B54" s="15" t="n">
        <v>57</v>
      </c>
      <c r="C54" s="15" t="s">
        <v>29</v>
      </c>
      <c r="D54" s="15" t="s">
        <v>101</v>
      </c>
      <c r="E54" s="15" t="s">
        <v>20</v>
      </c>
      <c r="F54" s="15" t="s">
        <v>21</v>
      </c>
      <c r="G54" s="16" t="n">
        <v>40016</v>
      </c>
      <c r="H54" s="17" t="n">
        <v>42146</v>
      </c>
      <c r="I54" s="25" t="s">
        <v>49</v>
      </c>
    </row>
    <row r="55" customFormat="false" ht="30" hidden="false" customHeight="false" outlineLevel="0" collapsed="false">
      <c r="A55" s="14" t="n">
        <v>202</v>
      </c>
      <c r="B55" s="20" t="n">
        <v>58</v>
      </c>
      <c r="C55" s="15" t="s">
        <v>29</v>
      </c>
      <c r="D55" s="20" t="s">
        <v>102</v>
      </c>
      <c r="E55" s="15" t="s">
        <v>39</v>
      </c>
      <c r="F55" s="20" t="s">
        <v>54</v>
      </c>
      <c r="G55" s="19" t="n">
        <v>40072</v>
      </c>
      <c r="H55" s="17" t="n">
        <v>42236</v>
      </c>
      <c r="I55" s="18" t="s">
        <v>41</v>
      </c>
    </row>
    <row r="56" customFormat="false" ht="30" hidden="false" customHeight="false" outlineLevel="0" collapsed="false">
      <c r="A56" s="14" t="n">
        <v>83</v>
      </c>
      <c r="B56" s="20" t="n">
        <v>60</v>
      </c>
      <c r="C56" s="15" t="s">
        <v>18</v>
      </c>
      <c r="D56" s="20" t="s">
        <v>103</v>
      </c>
      <c r="E56" s="15" t="s">
        <v>20</v>
      </c>
      <c r="F56" s="15" t="s">
        <v>37</v>
      </c>
      <c r="G56" s="19" t="n">
        <v>40029</v>
      </c>
      <c r="H56" s="17" t="n">
        <v>42122</v>
      </c>
      <c r="I56" s="25" t="s">
        <v>49</v>
      </c>
    </row>
    <row r="57" customFormat="false" ht="30" hidden="false" customHeight="false" outlineLevel="0" collapsed="false">
      <c r="A57" s="14" t="n">
        <v>243</v>
      </c>
      <c r="B57" s="20" t="n">
        <v>61</v>
      </c>
      <c r="C57" s="15" t="s">
        <v>34</v>
      </c>
      <c r="D57" s="20" t="s">
        <v>104</v>
      </c>
      <c r="E57" s="15" t="s">
        <v>39</v>
      </c>
      <c r="F57" s="15" t="s">
        <v>105</v>
      </c>
      <c r="G57" s="19" t="n">
        <v>40094</v>
      </c>
      <c r="H57" s="17" t="n">
        <v>42264</v>
      </c>
      <c r="I57" s="18" t="s">
        <v>86</v>
      </c>
    </row>
    <row r="58" customFormat="false" ht="30" hidden="false" customHeight="false" outlineLevel="0" collapsed="false">
      <c r="A58" s="14" t="n">
        <v>156</v>
      </c>
      <c r="B58" s="15" t="n">
        <v>62</v>
      </c>
      <c r="C58" s="15" t="s">
        <v>29</v>
      </c>
      <c r="D58" s="15" t="s">
        <v>106</v>
      </c>
      <c r="E58" s="15" t="s">
        <v>26</v>
      </c>
      <c r="F58" s="15" t="s">
        <v>107</v>
      </c>
      <c r="G58" s="19" t="n">
        <v>40094</v>
      </c>
      <c r="H58" s="17" t="n">
        <v>42208</v>
      </c>
      <c r="I58" s="18" t="s">
        <v>44</v>
      </c>
    </row>
    <row r="59" customFormat="false" ht="18.75" hidden="false" customHeight="false" outlineLevel="0" collapsed="false">
      <c r="A59" s="14" t="n">
        <v>70</v>
      </c>
      <c r="B59" s="15" t="n">
        <v>63</v>
      </c>
      <c r="C59" s="15" t="s">
        <v>29</v>
      </c>
      <c r="D59" s="15" t="s">
        <v>108</v>
      </c>
      <c r="E59" s="15" t="s">
        <v>20</v>
      </c>
      <c r="F59" s="15" t="s">
        <v>21</v>
      </c>
      <c r="G59" s="16" t="n">
        <v>40016</v>
      </c>
      <c r="H59" s="17" t="n">
        <v>42116</v>
      </c>
      <c r="I59" s="25" t="s">
        <v>49</v>
      </c>
    </row>
    <row r="60" customFormat="false" ht="30" hidden="false" customHeight="false" outlineLevel="0" collapsed="false">
      <c r="A60" s="14" t="n">
        <v>103</v>
      </c>
      <c r="B60" s="15" t="n">
        <v>65</v>
      </c>
      <c r="C60" s="15" t="s">
        <v>29</v>
      </c>
      <c r="D60" s="15" t="s">
        <v>109</v>
      </c>
      <c r="E60" s="15" t="s">
        <v>31</v>
      </c>
      <c r="F60" s="15" t="s">
        <v>110</v>
      </c>
      <c r="G60" s="19" t="n">
        <v>40016</v>
      </c>
      <c r="H60" s="17" t="n">
        <v>42139</v>
      </c>
      <c r="I60" s="18" t="s">
        <v>33</v>
      </c>
    </row>
    <row r="61" customFormat="false" ht="45" hidden="false" customHeight="false" outlineLevel="0" collapsed="false">
      <c r="A61" s="14" t="n">
        <v>104</v>
      </c>
      <c r="B61" s="15" t="n">
        <v>66</v>
      </c>
      <c r="C61" s="15" t="s">
        <v>18</v>
      </c>
      <c r="D61" s="15" t="s">
        <v>111</v>
      </c>
      <c r="E61" s="15" t="s">
        <v>31</v>
      </c>
      <c r="F61" s="15" t="s">
        <v>110</v>
      </c>
      <c r="G61" s="19" t="n">
        <v>40059</v>
      </c>
      <c r="H61" s="17" t="n">
        <v>42138</v>
      </c>
      <c r="I61" s="18" t="s">
        <v>33</v>
      </c>
    </row>
    <row r="62" customFormat="false" ht="81.75" hidden="false" customHeight="true" outlineLevel="0" collapsed="false">
      <c r="A62" s="14" t="n">
        <v>174</v>
      </c>
      <c r="B62" s="20" t="n">
        <v>68</v>
      </c>
      <c r="C62" s="15" t="s">
        <v>34</v>
      </c>
      <c r="D62" s="20" t="s">
        <v>112</v>
      </c>
      <c r="E62" s="15" t="s">
        <v>75</v>
      </c>
      <c r="F62" s="15" t="s">
        <v>113</v>
      </c>
      <c r="G62" s="19" t="n">
        <v>40059</v>
      </c>
      <c r="H62" s="17" t="s">
        <v>114</v>
      </c>
      <c r="I62" s="18" t="s">
        <v>44</v>
      </c>
    </row>
    <row r="63" customFormat="false" ht="45" hidden="false" customHeight="false" outlineLevel="0" collapsed="false">
      <c r="A63" s="14" t="n">
        <v>254</v>
      </c>
      <c r="B63" s="15" t="n">
        <v>69</v>
      </c>
      <c r="C63" s="15" t="s">
        <v>18</v>
      </c>
      <c r="D63" s="15" t="s">
        <v>115</v>
      </c>
      <c r="E63" s="15" t="s">
        <v>65</v>
      </c>
      <c r="F63" s="15" t="s">
        <v>66</v>
      </c>
      <c r="G63" s="19" t="n">
        <v>40029</v>
      </c>
      <c r="H63" s="17" t="n">
        <v>42278</v>
      </c>
      <c r="I63" s="18" t="s">
        <v>67</v>
      </c>
    </row>
    <row r="64" customFormat="false" ht="18.75" hidden="false" customHeight="false" outlineLevel="0" collapsed="false">
      <c r="A64" s="14" t="n">
        <v>81</v>
      </c>
      <c r="B64" s="15" t="n">
        <v>71</v>
      </c>
      <c r="C64" s="15" t="s">
        <v>29</v>
      </c>
      <c r="D64" s="15" t="s">
        <v>116</v>
      </c>
      <c r="E64" s="15" t="s">
        <v>20</v>
      </c>
      <c r="F64" s="15" t="s">
        <v>117</v>
      </c>
      <c r="G64" s="16" t="n">
        <v>40059</v>
      </c>
      <c r="H64" s="17" t="n">
        <v>42104</v>
      </c>
      <c r="I64" s="25" t="s">
        <v>49</v>
      </c>
    </row>
    <row r="65" customFormat="false" ht="30" hidden="false" customHeight="false" outlineLevel="0" collapsed="false">
      <c r="A65" s="14" t="n">
        <v>82</v>
      </c>
      <c r="B65" s="15" t="n">
        <v>72</v>
      </c>
      <c r="C65" s="15" t="s">
        <v>29</v>
      </c>
      <c r="D65" s="15" t="s">
        <v>118</v>
      </c>
      <c r="E65" s="15" t="s">
        <v>20</v>
      </c>
      <c r="F65" s="15" t="s">
        <v>37</v>
      </c>
      <c r="G65" s="16" t="n">
        <v>40016</v>
      </c>
      <c r="H65" s="17" t="n">
        <v>42116</v>
      </c>
      <c r="I65" s="25" t="s">
        <v>49</v>
      </c>
    </row>
    <row r="66" customFormat="false" ht="30" hidden="false" customHeight="false" outlineLevel="0" collapsed="false">
      <c r="A66" s="14" t="n">
        <v>114</v>
      </c>
      <c r="B66" s="15" t="n">
        <v>73</v>
      </c>
      <c r="C66" s="15" t="s">
        <v>60</v>
      </c>
      <c r="D66" s="15" t="s">
        <v>119</v>
      </c>
      <c r="E66" s="15" t="s">
        <v>20</v>
      </c>
      <c r="F66" s="15" t="s">
        <v>56</v>
      </c>
      <c r="G66" s="19" t="n">
        <v>40059</v>
      </c>
      <c r="H66" s="17" t="n">
        <v>42143</v>
      </c>
      <c r="I66" s="18" t="s">
        <v>33</v>
      </c>
    </row>
    <row r="67" customFormat="false" ht="45" hidden="false" customHeight="false" outlineLevel="0" collapsed="false">
      <c r="A67" s="14" t="n">
        <v>96</v>
      </c>
      <c r="B67" s="15" t="n">
        <v>75</v>
      </c>
      <c r="C67" s="15" t="s">
        <v>29</v>
      </c>
      <c r="D67" s="15" t="s">
        <v>120</v>
      </c>
      <c r="E67" s="15" t="s">
        <v>31</v>
      </c>
      <c r="F67" s="15" t="s">
        <v>121</v>
      </c>
      <c r="G67" s="19" t="n">
        <v>40059</v>
      </c>
      <c r="H67" s="17" t="n">
        <v>42132</v>
      </c>
      <c r="I67" s="18" t="s">
        <v>33</v>
      </c>
    </row>
    <row r="68" customFormat="false" ht="60" hidden="false" customHeight="false" outlineLevel="0" collapsed="false">
      <c r="A68" s="14" t="n">
        <v>131</v>
      </c>
      <c r="B68" s="20" t="n">
        <v>76</v>
      </c>
      <c r="C68" s="15" t="s">
        <v>68</v>
      </c>
      <c r="D68" s="20" t="s">
        <v>122</v>
      </c>
      <c r="E68" s="15" t="s">
        <v>26</v>
      </c>
      <c r="F68" s="15" t="s">
        <v>123</v>
      </c>
      <c r="G68" s="19" t="n">
        <v>40059</v>
      </c>
      <c r="H68" s="17" t="n">
        <v>42156</v>
      </c>
      <c r="I68" s="18" t="s">
        <v>28</v>
      </c>
    </row>
    <row r="69" customFormat="false" ht="30" hidden="false" customHeight="false" outlineLevel="0" collapsed="false">
      <c r="A69" s="14" t="n">
        <v>127</v>
      </c>
      <c r="B69" s="15" t="n">
        <v>81</v>
      </c>
      <c r="C69" s="15" t="s">
        <v>29</v>
      </c>
      <c r="D69" s="15" t="s">
        <v>124</v>
      </c>
      <c r="E69" s="15" t="s">
        <v>26</v>
      </c>
      <c r="F69" s="15" t="s">
        <v>27</v>
      </c>
      <c r="G69" s="19" t="n">
        <v>40029</v>
      </c>
      <c r="H69" s="17" t="n">
        <v>42174</v>
      </c>
      <c r="I69" s="18" t="s">
        <v>28</v>
      </c>
    </row>
    <row r="70" customFormat="false" ht="30" hidden="false" customHeight="false" outlineLevel="0" collapsed="false">
      <c r="A70" s="14" t="n">
        <v>84</v>
      </c>
      <c r="B70" s="20" t="n">
        <v>82</v>
      </c>
      <c r="C70" s="15" t="s">
        <v>29</v>
      </c>
      <c r="D70" s="20" t="s">
        <v>125</v>
      </c>
      <c r="E70" s="15" t="s">
        <v>20</v>
      </c>
      <c r="F70" s="15" t="s">
        <v>37</v>
      </c>
      <c r="G70" s="19" t="n">
        <v>40016</v>
      </c>
      <c r="H70" s="17" t="n">
        <v>42115</v>
      </c>
      <c r="I70" s="25" t="s">
        <v>49</v>
      </c>
    </row>
    <row r="71" customFormat="false" ht="45" hidden="false" customHeight="false" outlineLevel="0" collapsed="false">
      <c r="A71" s="14" t="n">
        <v>67</v>
      </c>
      <c r="B71" s="15" t="n">
        <v>83</v>
      </c>
      <c r="C71" s="15" t="s">
        <v>29</v>
      </c>
      <c r="D71" s="15" t="s">
        <v>126</v>
      </c>
      <c r="E71" s="15" t="s">
        <v>20</v>
      </c>
      <c r="F71" s="15" t="s">
        <v>21</v>
      </c>
      <c r="G71" s="16" t="n">
        <v>40094</v>
      </c>
      <c r="H71" s="17" t="n">
        <v>42107</v>
      </c>
      <c r="I71" s="25" t="s">
        <v>49</v>
      </c>
    </row>
    <row r="72" customFormat="false" ht="18.75" hidden="false" customHeight="false" outlineLevel="0" collapsed="false">
      <c r="A72" s="14" t="n">
        <v>63</v>
      </c>
      <c r="B72" s="15" t="n">
        <v>84</v>
      </c>
      <c r="C72" s="15" t="s">
        <v>18</v>
      </c>
      <c r="D72" s="20" t="s">
        <v>127</v>
      </c>
      <c r="E72" s="15" t="s">
        <v>20</v>
      </c>
      <c r="F72" s="15" t="s">
        <v>21</v>
      </c>
      <c r="G72" s="16" t="n">
        <v>40059</v>
      </c>
      <c r="H72" s="17" t="n">
        <v>42110</v>
      </c>
      <c r="I72" s="25" t="s">
        <v>49</v>
      </c>
    </row>
    <row r="73" customFormat="false" ht="30" hidden="false" customHeight="false" outlineLevel="0" collapsed="false">
      <c r="A73" s="14" t="n">
        <v>85</v>
      </c>
      <c r="B73" s="20" t="n">
        <v>85</v>
      </c>
      <c r="C73" s="15" t="s">
        <v>29</v>
      </c>
      <c r="D73" s="20" t="s">
        <v>128</v>
      </c>
      <c r="E73" s="15" t="s">
        <v>20</v>
      </c>
      <c r="F73" s="15" t="s">
        <v>37</v>
      </c>
      <c r="G73" s="19" t="n">
        <v>40059</v>
      </c>
      <c r="H73" s="17" t="n">
        <v>42101</v>
      </c>
      <c r="I73" s="25" t="s">
        <v>49</v>
      </c>
    </row>
    <row r="74" customFormat="false" ht="30" hidden="false" customHeight="false" outlineLevel="0" collapsed="false">
      <c r="A74" s="14" t="n">
        <v>195</v>
      </c>
      <c r="B74" s="20" t="n">
        <v>86</v>
      </c>
      <c r="C74" s="15" t="s">
        <v>129</v>
      </c>
      <c r="D74" s="20" t="s">
        <v>130</v>
      </c>
      <c r="E74" s="15" t="s">
        <v>39</v>
      </c>
      <c r="F74" s="15" t="s">
        <v>131</v>
      </c>
      <c r="G74" s="19" t="n">
        <v>40029</v>
      </c>
      <c r="H74" s="17" t="n">
        <v>42226</v>
      </c>
      <c r="I74" s="18" t="s">
        <v>41</v>
      </c>
    </row>
    <row r="75" customFormat="false" ht="30" hidden="false" customHeight="false" outlineLevel="0" collapsed="false">
      <c r="A75" s="14" t="n">
        <v>64</v>
      </c>
      <c r="B75" s="15" t="n">
        <v>87</v>
      </c>
      <c r="C75" s="15" t="s">
        <v>29</v>
      </c>
      <c r="D75" s="20" t="s">
        <v>132</v>
      </c>
      <c r="E75" s="15" t="s">
        <v>20</v>
      </c>
      <c r="F75" s="15" t="s">
        <v>37</v>
      </c>
      <c r="G75" s="16" t="n">
        <v>40059</v>
      </c>
      <c r="H75" s="17" t="n">
        <v>42143</v>
      </c>
      <c r="I75" s="25" t="s">
        <v>49</v>
      </c>
    </row>
    <row r="76" customFormat="false" ht="18.75" hidden="false" customHeight="false" outlineLevel="0" collapsed="false">
      <c r="A76" s="14"/>
      <c r="B76" s="15" t="n">
        <v>88</v>
      </c>
      <c r="C76" s="15" t="s">
        <v>29</v>
      </c>
      <c r="D76" s="20" t="s">
        <v>133</v>
      </c>
      <c r="E76" s="15"/>
      <c r="F76" s="15" t="s">
        <v>21</v>
      </c>
      <c r="G76" s="16"/>
      <c r="H76" s="17" t="n">
        <v>42172</v>
      </c>
      <c r="I76" s="25" t="s">
        <v>49</v>
      </c>
    </row>
    <row r="77" customFormat="false" ht="30" hidden="false" customHeight="false" outlineLevel="0" collapsed="false">
      <c r="A77" s="14" t="n">
        <v>87</v>
      </c>
      <c r="B77" s="20" t="n">
        <v>89</v>
      </c>
      <c r="C77" s="15" t="s">
        <v>34</v>
      </c>
      <c r="D77" s="20" t="s">
        <v>134</v>
      </c>
      <c r="E77" s="15" t="s">
        <v>20</v>
      </c>
      <c r="F77" s="15" t="s">
        <v>37</v>
      </c>
      <c r="G77" s="19" t="n">
        <v>40016</v>
      </c>
      <c r="H77" s="17" t="n">
        <v>42123</v>
      </c>
      <c r="I77" s="25" t="s">
        <v>49</v>
      </c>
    </row>
    <row r="78" customFormat="false" ht="30" hidden="false" customHeight="false" outlineLevel="0" collapsed="false">
      <c r="A78" s="14" t="n">
        <v>150</v>
      </c>
      <c r="B78" s="15" t="n">
        <v>90</v>
      </c>
      <c r="C78" s="15" t="s">
        <v>34</v>
      </c>
      <c r="D78" s="15" t="s">
        <v>135</v>
      </c>
      <c r="E78" s="15" t="s">
        <v>26</v>
      </c>
      <c r="F78" s="15" t="s">
        <v>43</v>
      </c>
      <c r="G78" s="19" t="n">
        <v>40059</v>
      </c>
      <c r="H78" s="17" t="n">
        <v>42198</v>
      </c>
      <c r="I78" s="18" t="s">
        <v>44</v>
      </c>
    </row>
    <row r="79" customFormat="false" ht="30" hidden="false" customHeight="false" outlineLevel="0" collapsed="false">
      <c r="A79" s="14" t="n">
        <v>151</v>
      </c>
      <c r="B79" s="15" t="n">
        <v>91</v>
      </c>
      <c r="C79" s="15" t="s">
        <v>29</v>
      </c>
      <c r="D79" s="15" t="s">
        <v>136</v>
      </c>
      <c r="E79" s="15" t="s">
        <v>26</v>
      </c>
      <c r="F79" s="15" t="s">
        <v>43</v>
      </c>
      <c r="G79" s="19" t="n">
        <v>40094</v>
      </c>
      <c r="H79" s="17" t="n">
        <v>42193</v>
      </c>
      <c r="I79" s="18" t="s">
        <v>44</v>
      </c>
    </row>
    <row r="80" customFormat="false" ht="45" hidden="false" customHeight="false" outlineLevel="0" collapsed="false">
      <c r="A80" s="14" t="n">
        <v>217</v>
      </c>
      <c r="B80" s="15" t="n">
        <v>93</v>
      </c>
      <c r="C80" s="15" t="s">
        <v>18</v>
      </c>
      <c r="D80" s="15" t="s">
        <v>137</v>
      </c>
      <c r="E80" s="15" t="s">
        <v>65</v>
      </c>
      <c r="F80" s="15" t="s">
        <v>138</v>
      </c>
      <c r="G80" s="19" t="n">
        <v>40059</v>
      </c>
      <c r="H80" s="26" t="n">
        <v>42256</v>
      </c>
      <c r="I80" s="18" t="s">
        <v>86</v>
      </c>
    </row>
    <row r="81" customFormat="false" ht="30" hidden="false" customHeight="false" outlineLevel="0" collapsed="false">
      <c r="A81" s="14" t="n">
        <v>120</v>
      </c>
      <c r="B81" s="20" t="n">
        <v>94</v>
      </c>
      <c r="C81" s="15" t="s">
        <v>29</v>
      </c>
      <c r="D81" s="20" t="s">
        <v>139</v>
      </c>
      <c r="E81" s="15" t="s">
        <v>26</v>
      </c>
      <c r="F81" s="15" t="s">
        <v>46</v>
      </c>
      <c r="G81" s="19" t="n">
        <v>40059</v>
      </c>
      <c r="H81" s="26" t="n">
        <v>42160</v>
      </c>
      <c r="I81" s="18" t="s">
        <v>28</v>
      </c>
    </row>
    <row r="82" customFormat="false" ht="54.75" hidden="false" customHeight="true" outlineLevel="0" collapsed="false">
      <c r="A82" s="14" t="n">
        <v>66</v>
      </c>
      <c r="B82" s="15" t="n">
        <v>95</v>
      </c>
      <c r="C82" s="15" t="s">
        <v>18</v>
      </c>
      <c r="D82" s="15" t="s">
        <v>140</v>
      </c>
      <c r="E82" s="15" t="s">
        <v>20</v>
      </c>
      <c r="F82" s="15" t="s">
        <v>21</v>
      </c>
      <c r="G82" s="16" t="n">
        <v>40094</v>
      </c>
      <c r="H82" s="26" t="n">
        <v>42108</v>
      </c>
      <c r="I82" s="25" t="s">
        <v>49</v>
      </c>
    </row>
    <row r="83" customFormat="false" ht="30" hidden="false" customHeight="false" outlineLevel="0" collapsed="false">
      <c r="A83" s="14" t="n">
        <v>227</v>
      </c>
      <c r="B83" s="15" t="n">
        <v>97</v>
      </c>
      <c r="C83" s="15" t="s">
        <v>29</v>
      </c>
      <c r="D83" s="15" t="s">
        <v>141</v>
      </c>
      <c r="E83" s="15" t="s">
        <v>39</v>
      </c>
      <c r="F83" s="15" t="s">
        <v>94</v>
      </c>
      <c r="G83" s="19" t="n">
        <v>40029</v>
      </c>
      <c r="H83" s="26" t="n">
        <v>42254</v>
      </c>
      <c r="I83" s="18" t="s">
        <v>86</v>
      </c>
    </row>
    <row r="84" customFormat="false" ht="45" hidden="false" customHeight="false" outlineLevel="0" collapsed="false">
      <c r="A84" s="14" t="n">
        <v>133</v>
      </c>
      <c r="B84" s="15" t="n">
        <v>98</v>
      </c>
      <c r="C84" s="15" t="s">
        <v>18</v>
      </c>
      <c r="D84" s="15" t="s">
        <v>142</v>
      </c>
      <c r="E84" s="15" t="s">
        <v>26</v>
      </c>
      <c r="F84" s="15" t="s">
        <v>143</v>
      </c>
      <c r="G84" s="19" t="n">
        <v>40059</v>
      </c>
      <c r="H84" s="17" t="n">
        <v>42180</v>
      </c>
      <c r="I84" s="18" t="s">
        <v>28</v>
      </c>
    </row>
    <row r="85" customFormat="false" ht="45" hidden="false" customHeight="false" outlineLevel="0" collapsed="false">
      <c r="A85" s="14" t="n">
        <v>86</v>
      </c>
      <c r="B85" s="20" t="n">
        <v>99</v>
      </c>
      <c r="C85" s="15" t="s">
        <v>18</v>
      </c>
      <c r="D85" s="20" t="s">
        <v>144</v>
      </c>
      <c r="E85" s="15" t="s">
        <v>20</v>
      </c>
      <c r="F85" s="15" t="s">
        <v>37</v>
      </c>
      <c r="G85" s="19" t="n">
        <v>40029</v>
      </c>
      <c r="H85" s="17" t="n">
        <v>42103</v>
      </c>
      <c r="I85" s="25" t="s">
        <v>49</v>
      </c>
    </row>
    <row r="86" customFormat="false" ht="30" hidden="false" customHeight="false" outlineLevel="0" collapsed="false">
      <c r="A86" s="14" t="n">
        <v>106</v>
      </c>
      <c r="B86" s="15" t="n">
        <v>100</v>
      </c>
      <c r="C86" s="15" t="s">
        <v>29</v>
      </c>
      <c r="D86" s="15" t="s">
        <v>145</v>
      </c>
      <c r="E86" s="15" t="s">
        <v>31</v>
      </c>
      <c r="F86" s="15" t="s">
        <v>58</v>
      </c>
      <c r="G86" s="16" t="n">
        <v>40059</v>
      </c>
      <c r="H86" s="17" t="n">
        <v>42145</v>
      </c>
      <c r="I86" s="25" t="s">
        <v>33</v>
      </c>
    </row>
    <row r="87" customFormat="false" ht="30" hidden="false" customHeight="false" outlineLevel="0" collapsed="false">
      <c r="A87" s="14" t="n">
        <v>259</v>
      </c>
      <c r="B87" s="20" t="n">
        <v>101</v>
      </c>
      <c r="C87" s="15" t="s">
        <v>29</v>
      </c>
      <c r="D87" s="20" t="s">
        <v>146</v>
      </c>
      <c r="E87" s="15" t="s">
        <v>82</v>
      </c>
      <c r="F87" s="15" t="s">
        <v>147</v>
      </c>
      <c r="G87" s="19" t="n">
        <v>40016</v>
      </c>
      <c r="H87" s="27" t="s">
        <v>91</v>
      </c>
      <c r="I87" s="18" t="s">
        <v>67</v>
      </c>
    </row>
    <row r="88" customFormat="false" ht="18.75" hidden="false" customHeight="false" outlineLevel="0" collapsed="false">
      <c r="A88" s="14" t="n">
        <v>68</v>
      </c>
      <c r="B88" s="15" t="n">
        <v>104</v>
      </c>
      <c r="C88" s="15" t="s">
        <v>34</v>
      </c>
      <c r="D88" s="15" t="s">
        <v>148</v>
      </c>
      <c r="E88" s="15" t="s">
        <v>20</v>
      </c>
      <c r="F88" s="15" t="s">
        <v>21</v>
      </c>
      <c r="G88" s="16" t="n">
        <v>40016</v>
      </c>
      <c r="H88" s="17" t="n">
        <v>42111</v>
      </c>
      <c r="I88" s="25" t="s">
        <v>49</v>
      </c>
    </row>
    <row r="89" customFormat="false" ht="30" hidden="false" customHeight="false" outlineLevel="0" collapsed="false">
      <c r="A89" s="14" t="n">
        <v>167</v>
      </c>
      <c r="B89" s="20" t="n">
        <v>107</v>
      </c>
      <c r="C89" s="15" t="s">
        <v>29</v>
      </c>
      <c r="D89" s="20" t="s">
        <v>149</v>
      </c>
      <c r="E89" s="15" t="s">
        <v>75</v>
      </c>
      <c r="F89" s="15" t="s">
        <v>150</v>
      </c>
      <c r="G89" s="19" t="n">
        <v>40072</v>
      </c>
      <c r="H89" s="17" t="n">
        <v>42192</v>
      </c>
      <c r="I89" s="18" t="s">
        <v>44</v>
      </c>
    </row>
    <row r="90" customFormat="false" ht="18.75" hidden="false" customHeight="false" outlineLevel="0" collapsed="false">
      <c r="A90" s="14" t="n">
        <v>61</v>
      </c>
      <c r="B90" s="15" t="n">
        <v>108</v>
      </c>
      <c r="C90" s="15" t="s">
        <v>29</v>
      </c>
      <c r="D90" s="20" t="s">
        <v>151</v>
      </c>
      <c r="E90" s="15" t="s">
        <v>20</v>
      </c>
      <c r="F90" s="15" t="s">
        <v>21</v>
      </c>
      <c r="G90" s="16" t="n">
        <v>40029</v>
      </c>
      <c r="H90" s="17" t="n">
        <v>42122</v>
      </c>
      <c r="I90" s="25" t="s">
        <v>49</v>
      </c>
    </row>
    <row r="91" customFormat="false" ht="81" hidden="false" customHeight="true" outlineLevel="0" collapsed="false">
      <c r="A91" s="14" t="n">
        <v>62</v>
      </c>
      <c r="B91" s="15" t="n">
        <v>110</v>
      </c>
      <c r="C91" s="15" t="s">
        <v>29</v>
      </c>
      <c r="D91" s="20" t="s">
        <v>152</v>
      </c>
      <c r="E91" s="15" t="s">
        <v>20</v>
      </c>
      <c r="F91" s="15" t="s">
        <v>21</v>
      </c>
      <c r="G91" s="16" t="n">
        <v>40128</v>
      </c>
      <c r="H91" s="17" t="n">
        <v>42101</v>
      </c>
      <c r="I91" s="25" t="s">
        <v>49</v>
      </c>
    </row>
    <row r="92" customFormat="false" ht="21.75" hidden="false" customHeight="true" outlineLevel="0" collapsed="false">
      <c r="A92" s="14" t="n">
        <v>89</v>
      </c>
      <c r="B92" s="20" t="n">
        <v>114</v>
      </c>
      <c r="C92" s="15" t="s">
        <v>29</v>
      </c>
      <c r="D92" s="20" t="s">
        <v>153</v>
      </c>
      <c r="E92" s="15" t="s">
        <v>20</v>
      </c>
      <c r="F92" s="15" t="s">
        <v>37</v>
      </c>
      <c r="G92" s="19" t="n">
        <v>40059</v>
      </c>
      <c r="H92" s="17" t="n">
        <v>42117</v>
      </c>
      <c r="I92" s="25" t="s">
        <v>49</v>
      </c>
    </row>
    <row r="93" customFormat="false" ht="18.75" hidden="false" customHeight="false" outlineLevel="0" collapsed="false">
      <c r="A93" s="14" t="n">
        <v>71</v>
      </c>
      <c r="B93" s="15" t="n">
        <v>115</v>
      </c>
      <c r="C93" s="15" t="s">
        <v>29</v>
      </c>
      <c r="D93" s="15" t="s">
        <v>154</v>
      </c>
      <c r="E93" s="15" t="s">
        <v>20</v>
      </c>
      <c r="F93" s="15" t="s">
        <v>21</v>
      </c>
      <c r="G93" s="16" t="n">
        <v>40094</v>
      </c>
      <c r="H93" s="17" t="n">
        <v>42123</v>
      </c>
      <c r="I93" s="25" t="s">
        <v>49</v>
      </c>
    </row>
    <row r="94" s="28" customFormat="true" ht="34.5" hidden="false" customHeight="true" outlineLevel="0" collapsed="false">
      <c r="A94" s="14" t="n">
        <v>168</v>
      </c>
      <c r="B94" s="20" t="n">
        <v>116</v>
      </c>
      <c r="C94" s="15" t="s">
        <v>68</v>
      </c>
      <c r="D94" s="20" t="s">
        <v>155</v>
      </c>
      <c r="E94" s="15" t="s">
        <v>75</v>
      </c>
      <c r="F94" s="15" t="s">
        <v>150</v>
      </c>
      <c r="G94" s="19" t="n">
        <v>40059</v>
      </c>
      <c r="H94" s="17" t="n">
        <v>42193</v>
      </c>
      <c r="I94" s="18" t="s">
        <v>44</v>
      </c>
    </row>
    <row r="95" customFormat="false" ht="21.75" hidden="false" customHeight="true" outlineLevel="0" collapsed="false">
      <c r="A95" s="14" t="n">
        <v>92</v>
      </c>
      <c r="B95" s="20" t="n">
        <v>117</v>
      </c>
      <c r="C95" s="15" t="s">
        <v>29</v>
      </c>
      <c r="D95" s="20" t="s">
        <v>156</v>
      </c>
      <c r="E95" s="15" t="s">
        <v>20</v>
      </c>
      <c r="F95" s="15" t="s">
        <v>37</v>
      </c>
      <c r="G95" s="19" t="n">
        <v>40016</v>
      </c>
      <c r="H95" s="17" t="n">
        <v>42096</v>
      </c>
      <c r="I95" s="25" t="s">
        <v>49</v>
      </c>
    </row>
    <row r="96" customFormat="false" ht="37.5" hidden="false" customHeight="true" outlineLevel="0" collapsed="false">
      <c r="A96" s="14" t="n">
        <v>79</v>
      </c>
      <c r="B96" s="15" t="n">
        <v>119</v>
      </c>
      <c r="C96" s="15" t="s">
        <v>29</v>
      </c>
      <c r="D96" s="15" t="s">
        <v>157</v>
      </c>
      <c r="E96" s="15" t="s">
        <v>20</v>
      </c>
      <c r="F96" s="15" t="s">
        <v>117</v>
      </c>
      <c r="G96" s="16" t="n">
        <v>40016</v>
      </c>
      <c r="H96" s="17" t="n">
        <v>42111</v>
      </c>
      <c r="I96" s="25" t="s">
        <v>49</v>
      </c>
    </row>
    <row r="97" customFormat="false" ht="25.5" hidden="false" customHeight="true" outlineLevel="0" collapsed="false">
      <c r="A97" s="14" t="n">
        <v>157</v>
      </c>
      <c r="B97" s="15" t="n">
        <v>126</v>
      </c>
      <c r="C97" s="15" t="s">
        <v>18</v>
      </c>
      <c r="D97" s="15" t="s">
        <v>158</v>
      </c>
      <c r="E97" s="15" t="s">
        <v>26</v>
      </c>
      <c r="F97" s="15" t="s">
        <v>107</v>
      </c>
      <c r="G97" s="19" t="n">
        <v>40094</v>
      </c>
      <c r="H97" s="17" t="n">
        <v>42208</v>
      </c>
      <c r="I97" s="18" t="s">
        <v>44</v>
      </c>
    </row>
    <row r="98" customFormat="false" ht="49.5" hidden="false" customHeight="true" outlineLevel="0" collapsed="false">
      <c r="A98" s="14" t="n">
        <v>128</v>
      </c>
      <c r="B98" s="15" t="n">
        <v>134</v>
      </c>
      <c r="C98" s="15" t="s">
        <v>29</v>
      </c>
      <c r="D98" s="15" t="s">
        <v>159</v>
      </c>
      <c r="E98" s="15" t="s">
        <v>26</v>
      </c>
      <c r="F98" s="15" t="s">
        <v>27</v>
      </c>
      <c r="G98" s="19" t="n">
        <v>40094</v>
      </c>
      <c r="H98" s="17" t="n">
        <v>42172</v>
      </c>
      <c r="I98" s="18" t="s">
        <v>28</v>
      </c>
    </row>
    <row r="99" customFormat="false" ht="36.75" hidden="false" customHeight="true" outlineLevel="0" collapsed="false">
      <c r="A99" s="14" t="n">
        <v>198</v>
      </c>
      <c r="B99" s="15" t="n">
        <v>136</v>
      </c>
      <c r="C99" s="15" t="s">
        <v>18</v>
      </c>
      <c r="D99" s="15" t="s">
        <v>160</v>
      </c>
      <c r="E99" s="15" t="s">
        <v>161</v>
      </c>
      <c r="F99" s="15" t="s">
        <v>162</v>
      </c>
      <c r="G99" s="19" t="n">
        <v>40094</v>
      </c>
      <c r="H99" s="29" t="s">
        <v>163</v>
      </c>
      <c r="I99" s="25" t="s">
        <v>41</v>
      </c>
    </row>
    <row r="100" customFormat="false" ht="30" hidden="false" customHeight="false" outlineLevel="0" collapsed="false">
      <c r="A100" s="14" t="n">
        <v>199</v>
      </c>
      <c r="B100" s="15" t="n">
        <v>139</v>
      </c>
      <c r="C100" s="15" t="s">
        <v>60</v>
      </c>
      <c r="D100" s="15" t="s">
        <v>164</v>
      </c>
      <c r="E100" s="15" t="s">
        <v>161</v>
      </c>
      <c r="F100" s="15" t="s">
        <v>165</v>
      </c>
      <c r="G100" s="19" t="n">
        <v>40128</v>
      </c>
      <c r="H100" s="27" t="n">
        <v>42226</v>
      </c>
      <c r="I100" s="18" t="s">
        <v>41</v>
      </c>
    </row>
    <row r="101" customFormat="false" ht="30" hidden="false" customHeight="false" outlineLevel="0" collapsed="false">
      <c r="A101" s="14" t="n">
        <v>93</v>
      </c>
      <c r="B101" s="15" t="n">
        <v>144</v>
      </c>
      <c r="C101" s="15" t="s">
        <v>68</v>
      </c>
      <c r="D101" s="15" t="s">
        <v>166</v>
      </c>
      <c r="E101" s="15" t="s">
        <v>31</v>
      </c>
      <c r="F101" s="15" t="s">
        <v>167</v>
      </c>
      <c r="G101" s="19" t="n">
        <v>40059</v>
      </c>
      <c r="H101" s="17" t="n">
        <v>42150</v>
      </c>
      <c r="I101" s="18" t="s">
        <v>33</v>
      </c>
    </row>
    <row r="102" customFormat="false" ht="45" hidden="false" customHeight="false" outlineLevel="0" collapsed="false">
      <c r="A102" s="14" t="n">
        <v>231</v>
      </c>
      <c r="B102" s="20" t="n">
        <v>148</v>
      </c>
      <c r="C102" s="15" t="s">
        <v>18</v>
      </c>
      <c r="D102" s="20" t="s">
        <v>168</v>
      </c>
      <c r="E102" s="15" t="s">
        <v>39</v>
      </c>
      <c r="F102" s="15" t="s">
        <v>85</v>
      </c>
      <c r="G102" s="19" t="n">
        <v>40128</v>
      </c>
      <c r="H102" s="17" t="n">
        <v>42268</v>
      </c>
      <c r="I102" s="18" t="s">
        <v>86</v>
      </c>
    </row>
    <row r="103" customFormat="false" ht="45" hidden="false" customHeight="false" outlineLevel="0" collapsed="false">
      <c r="A103" s="14" t="n">
        <v>192</v>
      </c>
      <c r="B103" s="20" t="n">
        <v>156</v>
      </c>
      <c r="C103" s="15" t="s">
        <v>18</v>
      </c>
      <c r="D103" s="15" t="s">
        <v>169</v>
      </c>
      <c r="E103" s="15" t="s">
        <v>20</v>
      </c>
      <c r="F103" s="15" t="s">
        <v>78</v>
      </c>
      <c r="G103" s="19" t="n">
        <v>40455</v>
      </c>
      <c r="H103" s="17" t="n">
        <v>42228</v>
      </c>
      <c r="I103" s="18" t="s">
        <v>41</v>
      </c>
    </row>
    <row r="104" customFormat="false" ht="55.5" hidden="false" customHeight="true" outlineLevel="0" collapsed="false">
      <c r="A104" s="14" t="n">
        <v>232</v>
      </c>
      <c r="B104" s="20" t="n">
        <v>158</v>
      </c>
      <c r="C104" s="15" t="s">
        <v>29</v>
      </c>
      <c r="D104" s="20" t="s">
        <v>170</v>
      </c>
      <c r="E104" s="15" t="s">
        <v>39</v>
      </c>
      <c r="F104" s="15" t="s">
        <v>85</v>
      </c>
      <c r="G104" s="19" t="n">
        <v>40128</v>
      </c>
      <c r="H104" s="26" t="n">
        <v>42271</v>
      </c>
      <c r="I104" s="18" t="s">
        <v>86</v>
      </c>
    </row>
    <row r="105" customFormat="false" ht="30" hidden="false" customHeight="false" outlineLevel="0" collapsed="false">
      <c r="A105" s="14" t="n">
        <v>129</v>
      </c>
      <c r="B105" s="15" t="n">
        <v>160</v>
      </c>
      <c r="C105" s="15" t="s">
        <v>18</v>
      </c>
      <c r="D105" s="15" t="s">
        <v>171</v>
      </c>
      <c r="E105" s="15" t="s">
        <v>26</v>
      </c>
      <c r="F105" s="15" t="s">
        <v>27</v>
      </c>
      <c r="G105" s="19" t="n">
        <v>40128</v>
      </c>
      <c r="H105" s="17" t="n">
        <v>42172</v>
      </c>
      <c r="I105" s="18" t="s">
        <v>28</v>
      </c>
    </row>
    <row r="106" customFormat="false" ht="45" hidden="false" customHeight="false" outlineLevel="0" collapsed="false">
      <c r="A106" s="14" t="n">
        <v>302</v>
      </c>
      <c r="B106" s="20" t="n">
        <v>163</v>
      </c>
      <c r="C106" s="15" t="s">
        <v>34</v>
      </c>
      <c r="D106" s="20" t="s">
        <v>172</v>
      </c>
      <c r="E106" s="15" t="s">
        <v>20</v>
      </c>
      <c r="F106" s="15" t="s">
        <v>37</v>
      </c>
      <c r="G106" s="19" t="n">
        <v>40169</v>
      </c>
      <c r="H106" s="27"/>
      <c r="I106" s="18" t="s">
        <v>91</v>
      </c>
    </row>
    <row r="107" customFormat="false" ht="15" hidden="false" customHeight="false" outlineLevel="0" collapsed="false">
      <c r="A107" s="14" t="n">
        <v>275</v>
      </c>
      <c r="B107" s="15" t="n">
        <v>167</v>
      </c>
      <c r="C107" s="15" t="s">
        <v>29</v>
      </c>
      <c r="D107" s="15" t="s">
        <v>173</v>
      </c>
      <c r="E107" s="15" t="s">
        <v>20</v>
      </c>
      <c r="F107" s="15" t="s">
        <v>21</v>
      </c>
      <c r="G107" s="16" t="n">
        <v>40128</v>
      </c>
      <c r="H107" s="27" t="s">
        <v>91</v>
      </c>
      <c r="I107" s="30" t="s">
        <v>67</v>
      </c>
    </row>
    <row r="108" customFormat="false" ht="30" hidden="false" customHeight="false" outlineLevel="0" collapsed="false">
      <c r="A108" s="14" t="n">
        <v>152</v>
      </c>
      <c r="B108" s="15" t="n">
        <v>170</v>
      </c>
      <c r="C108" s="15" t="s">
        <v>18</v>
      </c>
      <c r="D108" s="15" t="s">
        <v>174</v>
      </c>
      <c r="E108" s="15" t="s">
        <v>26</v>
      </c>
      <c r="F108" s="15" t="s">
        <v>43</v>
      </c>
      <c r="G108" s="19" t="n">
        <v>40029</v>
      </c>
      <c r="H108" s="17" t="n">
        <v>42194</v>
      </c>
      <c r="I108" s="18" t="s">
        <v>44</v>
      </c>
    </row>
    <row r="109" customFormat="false" ht="90" hidden="false" customHeight="false" outlineLevel="0" collapsed="false">
      <c r="A109" s="14" t="n">
        <v>30</v>
      </c>
      <c r="B109" s="15" t="n">
        <v>175</v>
      </c>
      <c r="C109" s="15" t="s">
        <v>29</v>
      </c>
      <c r="D109" s="15" t="s">
        <v>175</v>
      </c>
      <c r="E109" s="15" t="s">
        <v>20</v>
      </c>
      <c r="F109" s="15" t="s">
        <v>37</v>
      </c>
      <c r="G109" s="16" t="n">
        <v>40234</v>
      </c>
      <c r="H109" s="17" t="n">
        <v>42067</v>
      </c>
      <c r="I109" s="18" t="s">
        <v>22</v>
      </c>
    </row>
    <row r="110" customFormat="false" ht="45" hidden="false" customHeight="false" outlineLevel="0" collapsed="false">
      <c r="A110" s="14" t="n">
        <v>140</v>
      </c>
      <c r="B110" s="15" t="n">
        <v>177</v>
      </c>
      <c r="C110" s="15" t="s">
        <v>18</v>
      </c>
      <c r="D110" s="15" t="s">
        <v>176</v>
      </c>
      <c r="E110" s="15" t="s">
        <v>26</v>
      </c>
      <c r="F110" s="15" t="s">
        <v>177</v>
      </c>
      <c r="G110" s="19" t="n">
        <v>40169</v>
      </c>
      <c r="H110" s="17" t="n">
        <v>42182</v>
      </c>
      <c r="I110" s="18" t="s">
        <v>28</v>
      </c>
    </row>
    <row r="111" customFormat="false" ht="45" hidden="false" customHeight="false" outlineLevel="0" collapsed="false">
      <c r="A111" s="14" t="n">
        <v>25</v>
      </c>
      <c r="B111" s="15" t="n">
        <v>191</v>
      </c>
      <c r="C111" s="15" t="s">
        <v>29</v>
      </c>
      <c r="D111" s="15" t="s">
        <v>178</v>
      </c>
      <c r="E111" s="15" t="s">
        <v>20</v>
      </c>
      <c r="F111" s="15" t="s">
        <v>21</v>
      </c>
      <c r="G111" s="16" t="n">
        <v>40128</v>
      </c>
      <c r="H111" s="17" t="n">
        <v>42087</v>
      </c>
      <c r="I111" s="18" t="s">
        <v>22</v>
      </c>
    </row>
    <row r="112" customFormat="false" ht="15" hidden="false" customHeight="false" outlineLevel="0" collapsed="false">
      <c r="A112" s="14" t="n">
        <v>285</v>
      </c>
      <c r="B112" s="20" t="n">
        <v>193</v>
      </c>
      <c r="C112" s="15" t="s">
        <v>18</v>
      </c>
      <c r="D112" s="31" t="s">
        <v>179</v>
      </c>
      <c r="E112" s="15" t="s">
        <v>20</v>
      </c>
      <c r="F112" s="15" t="s">
        <v>117</v>
      </c>
      <c r="G112" s="19" t="n">
        <v>40128</v>
      </c>
      <c r="H112" s="27"/>
      <c r="I112" s="18" t="s">
        <v>91</v>
      </c>
    </row>
    <row r="113" customFormat="false" ht="18.75" hidden="false" customHeight="false" outlineLevel="0" collapsed="false">
      <c r="A113" s="14" t="n">
        <v>246</v>
      </c>
      <c r="B113" s="20" t="n">
        <v>195</v>
      </c>
      <c r="C113" s="15" t="s">
        <v>34</v>
      </c>
      <c r="D113" s="20" t="s">
        <v>180</v>
      </c>
      <c r="E113" s="15" t="s">
        <v>20</v>
      </c>
      <c r="F113" s="15" t="s">
        <v>21</v>
      </c>
      <c r="G113" s="19" t="n">
        <v>40148</v>
      </c>
      <c r="H113" s="17" t="s">
        <v>181</v>
      </c>
      <c r="I113" s="18" t="s">
        <v>86</v>
      </c>
    </row>
    <row r="114" customFormat="false" ht="30" hidden="false" customHeight="false" outlineLevel="0" collapsed="false">
      <c r="A114" s="14" t="n">
        <v>184</v>
      </c>
      <c r="B114" s="15" t="n">
        <v>198</v>
      </c>
      <c r="C114" s="15" t="s">
        <v>18</v>
      </c>
      <c r="D114" s="15" t="s">
        <v>182</v>
      </c>
      <c r="E114" s="15" t="s">
        <v>20</v>
      </c>
      <c r="F114" s="15" t="s">
        <v>183</v>
      </c>
      <c r="G114" s="19" t="n">
        <v>40128</v>
      </c>
      <c r="H114" s="17" t="n">
        <v>42220</v>
      </c>
      <c r="I114" s="25" t="s">
        <v>41</v>
      </c>
    </row>
    <row r="115" customFormat="false" ht="60" hidden="false" customHeight="false" outlineLevel="0" collapsed="false">
      <c r="A115" s="14" t="n">
        <v>284</v>
      </c>
      <c r="B115" s="20" t="n">
        <v>200</v>
      </c>
      <c r="C115" s="15" t="s">
        <v>18</v>
      </c>
      <c r="D115" s="20" t="s">
        <v>184</v>
      </c>
      <c r="E115" s="15" t="s">
        <v>20</v>
      </c>
      <c r="F115" s="15" t="s">
        <v>117</v>
      </c>
      <c r="G115" s="19" t="n">
        <v>40169</v>
      </c>
      <c r="H115" s="27"/>
      <c r="I115" s="18" t="s">
        <v>91</v>
      </c>
    </row>
    <row r="116" customFormat="false" ht="15" hidden="false" customHeight="false" outlineLevel="0" collapsed="false">
      <c r="A116" s="14" t="n">
        <v>274</v>
      </c>
      <c r="B116" s="15" t="n">
        <v>201</v>
      </c>
      <c r="C116" s="15" t="s">
        <v>34</v>
      </c>
      <c r="D116" s="15" t="s">
        <v>185</v>
      </c>
      <c r="E116" s="15" t="s">
        <v>20</v>
      </c>
      <c r="F116" s="15" t="s">
        <v>21</v>
      </c>
      <c r="G116" s="19" t="n">
        <v>40059</v>
      </c>
      <c r="H116" s="27"/>
      <c r="I116" s="30" t="s">
        <v>67</v>
      </c>
    </row>
    <row r="117" customFormat="false" ht="30" hidden="false" customHeight="false" outlineLevel="0" collapsed="false">
      <c r="A117" s="14" t="n">
        <v>31</v>
      </c>
      <c r="B117" s="15" t="n">
        <v>202</v>
      </c>
      <c r="C117" s="15" t="s">
        <v>29</v>
      </c>
      <c r="D117" s="15" t="s">
        <v>186</v>
      </c>
      <c r="E117" s="15" t="s">
        <v>20</v>
      </c>
      <c r="F117" s="15" t="s">
        <v>37</v>
      </c>
      <c r="G117" s="16" t="n">
        <v>40262</v>
      </c>
      <c r="H117" s="17" t="n">
        <v>42088</v>
      </c>
      <c r="I117" s="18" t="s">
        <v>22</v>
      </c>
    </row>
    <row r="118" customFormat="false" ht="60" hidden="false" customHeight="false" outlineLevel="0" collapsed="false">
      <c r="A118" s="14" t="n">
        <v>236</v>
      </c>
      <c r="B118" s="20" t="n">
        <v>204</v>
      </c>
      <c r="C118" s="15" t="s">
        <v>29</v>
      </c>
      <c r="D118" s="20" t="s">
        <v>187</v>
      </c>
      <c r="E118" s="15" t="s">
        <v>39</v>
      </c>
      <c r="F118" s="15" t="s">
        <v>188</v>
      </c>
      <c r="G118" s="19" t="n">
        <v>40094</v>
      </c>
      <c r="H118" s="26" t="n">
        <v>42263</v>
      </c>
      <c r="I118" s="18" t="s">
        <v>86</v>
      </c>
    </row>
    <row r="119" customFormat="false" ht="68.25" hidden="false" customHeight="true" outlineLevel="0" collapsed="false">
      <c r="A119" s="14" t="n">
        <v>237</v>
      </c>
      <c r="B119" s="20" t="n">
        <v>205</v>
      </c>
      <c r="C119" s="15" t="s">
        <v>34</v>
      </c>
      <c r="D119" s="20" t="s">
        <v>189</v>
      </c>
      <c r="E119" s="15" t="s">
        <v>39</v>
      </c>
      <c r="F119" s="15" t="s">
        <v>188</v>
      </c>
      <c r="G119" s="19" t="n">
        <v>40059</v>
      </c>
      <c r="H119" s="26" t="n">
        <v>42263</v>
      </c>
      <c r="I119" s="18" t="s">
        <v>86</v>
      </c>
    </row>
    <row r="120" customFormat="false" ht="49.5" hidden="false" customHeight="true" outlineLevel="0" collapsed="false">
      <c r="A120" s="14" t="n">
        <v>179</v>
      </c>
      <c r="B120" s="20" t="n">
        <v>207</v>
      </c>
      <c r="C120" s="15" t="s">
        <v>29</v>
      </c>
      <c r="D120" s="20" t="s">
        <v>190</v>
      </c>
      <c r="E120" s="15" t="s">
        <v>75</v>
      </c>
      <c r="F120" s="15" t="s">
        <v>191</v>
      </c>
      <c r="G120" s="19" t="n">
        <v>40128</v>
      </c>
      <c r="H120" s="17" t="n">
        <v>42214</v>
      </c>
      <c r="I120" s="18" t="s">
        <v>44</v>
      </c>
    </row>
    <row r="121" customFormat="false" ht="30" hidden="false" customHeight="false" outlineLevel="0" collapsed="false">
      <c r="A121" s="14" t="n">
        <v>158</v>
      </c>
      <c r="B121" s="15" t="n">
        <v>208</v>
      </c>
      <c r="C121" s="15" t="s">
        <v>192</v>
      </c>
      <c r="D121" s="15" t="s">
        <v>193</v>
      </c>
      <c r="E121" s="15" t="s">
        <v>26</v>
      </c>
      <c r="F121" s="15" t="s">
        <v>107</v>
      </c>
      <c r="G121" s="19" t="n">
        <v>40148</v>
      </c>
      <c r="H121" s="17" t="n">
        <v>42206</v>
      </c>
      <c r="I121" s="18" t="s">
        <v>44</v>
      </c>
    </row>
    <row r="122" customFormat="false" ht="30" hidden="false" customHeight="false" outlineLevel="0" collapsed="false">
      <c r="A122" s="14" t="n">
        <v>197</v>
      </c>
      <c r="B122" s="15" t="n">
        <v>210</v>
      </c>
      <c r="C122" s="15" t="s">
        <v>29</v>
      </c>
      <c r="D122" s="15" t="s">
        <v>194</v>
      </c>
      <c r="E122" s="15" t="s">
        <v>161</v>
      </c>
      <c r="F122" s="15" t="s">
        <v>195</v>
      </c>
      <c r="G122" s="19" t="n">
        <v>40148</v>
      </c>
      <c r="H122" s="17" t="n">
        <v>42222</v>
      </c>
      <c r="I122" s="18" t="s">
        <v>41</v>
      </c>
    </row>
    <row r="123" customFormat="false" ht="30" hidden="false" customHeight="false" outlineLevel="0" collapsed="false">
      <c r="A123" s="14" t="n">
        <v>108</v>
      </c>
      <c r="B123" s="15" t="n">
        <v>215</v>
      </c>
      <c r="C123" s="15" t="s">
        <v>29</v>
      </c>
      <c r="D123" s="15" t="s">
        <v>196</v>
      </c>
      <c r="E123" s="15" t="s">
        <v>31</v>
      </c>
      <c r="F123" s="15" t="s">
        <v>58</v>
      </c>
      <c r="G123" s="19" t="n">
        <v>40169</v>
      </c>
      <c r="H123" s="17" t="n">
        <v>42146</v>
      </c>
      <c r="I123" s="18" t="s">
        <v>33</v>
      </c>
    </row>
    <row r="124" customFormat="false" ht="45" hidden="false" customHeight="false" outlineLevel="0" collapsed="false">
      <c r="A124" s="14" t="n">
        <v>141</v>
      </c>
      <c r="B124" s="15" t="n">
        <v>216</v>
      </c>
      <c r="C124" s="15" t="s">
        <v>18</v>
      </c>
      <c r="D124" s="15" t="s">
        <v>197</v>
      </c>
      <c r="E124" s="15" t="s">
        <v>26</v>
      </c>
      <c r="F124" s="15" t="s">
        <v>177</v>
      </c>
      <c r="G124" s="19" t="n">
        <v>40169</v>
      </c>
      <c r="H124" s="17" t="n">
        <v>42178</v>
      </c>
      <c r="I124" s="18" t="s">
        <v>28</v>
      </c>
    </row>
    <row r="125" customFormat="false" ht="45" hidden="false" customHeight="false" outlineLevel="0" collapsed="false">
      <c r="A125" s="14" t="n">
        <v>88</v>
      </c>
      <c r="B125" s="20" t="n">
        <v>220</v>
      </c>
      <c r="C125" s="15" t="s">
        <v>198</v>
      </c>
      <c r="D125" s="20" t="s">
        <v>199</v>
      </c>
      <c r="E125" s="15" t="s">
        <v>20</v>
      </c>
      <c r="F125" s="15" t="s">
        <v>37</v>
      </c>
      <c r="G125" s="19" t="n">
        <v>40094</v>
      </c>
      <c r="H125" s="17" t="n">
        <v>42116</v>
      </c>
      <c r="I125" s="25" t="s">
        <v>49</v>
      </c>
    </row>
    <row r="126" customFormat="false" ht="75" hidden="false" customHeight="false" outlineLevel="0" collapsed="false">
      <c r="A126" s="14" t="n">
        <v>218</v>
      </c>
      <c r="B126" s="15" t="n">
        <v>226</v>
      </c>
      <c r="C126" s="15" t="s">
        <v>68</v>
      </c>
      <c r="D126" s="15" t="s">
        <v>200</v>
      </c>
      <c r="E126" s="15" t="s">
        <v>65</v>
      </c>
      <c r="F126" s="15" t="s">
        <v>138</v>
      </c>
      <c r="G126" s="19" t="n">
        <v>40094</v>
      </c>
      <c r="H126" s="26" t="n">
        <v>42258</v>
      </c>
      <c r="I126" s="18" t="s">
        <v>86</v>
      </c>
    </row>
    <row r="127" customFormat="false" ht="60" hidden="false" customHeight="false" outlineLevel="0" collapsed="false">
      <c r="A127" s="14" t="n">
        <v>180</v>
      </c>
      <c r="B127" s="20" t="n">
        <v>229</v>
      </c>
      <c r="C127" s="15" t="s">
        <v>29</v>
      </c>
      <c r="D127" s="20" t="s">
        <v>201</v>
      </c>
      <c r="E127" s="15" t="s">
        <v>75</v>
      </c>
      <c r="F127" s="15" t="s">
        <v>191</v>
      </c>
      <c r="G127" s="19" t="n">
        <v>40169</v>
      </c>
      <c r="H127" s="17" t="n">
        <v>42200</v>
      </c>
      <c r="I127" s="18" t="s">
        <v>44</v>
      </c>
    </row>
    <row r="128" customFormat="false" ht="30" hidden="false" customHeight="false" outlineLevel="0" collapsed="false">
      <c r="A128" s="14" t="n">
        <v>196</v>
      </c>
      <c r="B128" s="20" t="n">
        <v>231</v>
      </c>
      <c r="C128" s="15" t="s">
        <v>18</v>
      </c>
      <c r="D128" s="20" t="s">
        <v>202</v>
      </c>
      <c r="E128" s="15" t="s">
        <v>39</v>
      </c>
      <c r="F128" s="15" t="s">
        <v>203</v>
      </c>
      <c r="G128" s="19" t="n">
        <v>40072</v>
      </c>
      <c r="H128" s="17" t="n">
        <v>42220</v>
      </c>
      <c r="I128" s="25" t="s">
        <v>41</v>
      </c>
    </row>
    <row r="129" customFormat="false" ht="45" hidden="false" customHeight="false" outlineLevel="0" collapsed="false">
      <c r="A129" s="14" t="n">
        <v>283</v>
      </c>
      <c r="B129" s="20" t="n">
        <v>233</v>
      </c>
      <c r="C129" s="15" t="s">
        <v>18</v>
      </c>
      <c r="D129" s="20" t="s">
        <v>204</v>
      </c>
      <c r="E129" s="15" t="s">
        <v>20</v>
      </c>
      <c r="F129" s="15" t="s">
        <v>37</v>
      </c>
      <c r="G129" s="19" t="n">
        <v>40128</v>
      </c>
      <c r="H129" s="24"/>
      <c r="I129" s="18" t="s">
        <v>91</v>
      </c>
    </row>
    <row r="130" customFormat="false" ht="45" hidden="false" customHeight="false" outlineLevel="0" collapsed="false">
      <c r="A130" s="14" t="n">
        <v>185</v>
      </c>
      <c r="B130" s="15" t="n">
        <v>235</v>
      </c>
      <c r="C130" s="15" t="s">
        <v>205</v>
      </c>
      <c r="D130" s="15" t="s">
        <v>206</v>
      </c>
      <c r="E130" s="15" t="s">
        <v>20</v>
      </c>
      <c r="F130" s="15" t="s">
        <v>183</v>
      </c>
      <c r="G130" s="19" t="n">
        <v>40169</v>
      </c>
      <c r="H130" s="17" t="n">
        <v>42222</v>
      </c>
      <c r="I130" s="25" t="s">
        <v>41</v>
      </c>
    </row>
    <row r="131" customFormat="false" ht="45" hidden="false" customHeight="false" outlineLevel="0" collapsed="false">
      <c r="A131" s="14" t="n">
        <v>247</v>
      </c>
      <c r="B131" s="20" t="n">
        <v>236</v>
      </c>
      <c r="C131" s="15" t="s">
        <v>29</v>
      </c>
      <c r="D131" s="20" t="s">
        <v>207</v>
      </c>
      <c r="E131" s="15" t="s">
        <v>20</v>
      </c>
      <c r="F131" s="15" t="s">
        <v>21</v>
      </c>
      <c r="G131" s="19" t="n">
        <v>40128</v>
      </c>
      <c r="H131" s="17" t="n">
        <v>42250</v>
      </c>
      <c r="I131" s="18" t="s">
        <v>86</v>
      </c>
    </row>
    <row r="132" customFormat="false" ht="45" hidden="false" customHeight="false" outlineLevel="0" collapsed="false">
      <c r="A132" s="14" t="n">
        <v>32</v>
      </c>
      <c r="B132" s="15" t="n">
        <v>237</v>
      </c>
      <c r="C132" s="15" t="s">
        <v>18</v>
      </c>
      <c r="D132" s="15" t="s">
        <v>208</v>
      </c>
      <c r="E132" s="15" t="s">
        <v>20</v>
      </c>
      <c r="F132" s="15" t="s">
        <v>37</v>
      </c>
      <c r="G132" s="16" t="n">
        <v>40262</v>
      </c>
      <c r="H132" s="17" t="n">
        <v>42075</v>
      </c>
      <c r="I132" s="18" t="s">
        <v>22</v>
      </c>
    </row>
    <row r="133" customFormat="false" ht="30" hidden="false" customHeight="false" outlineLevel="0" collapsed="false">
      <c r="A133" s="14" t="n">
        <v>145</v>
      </c>
      <c r="B133" s="15" t="n">
        <v>239</v>
      </c>
      <c r="C133" s="15" t="s">
        <v>34</v>
      </c>
      <c r="D133" s="15" t="s">
        <v>209</v>
      </c>
      <c r="E133" s="15" t="s">
        <v>20</v>
      </c>
      <c r="F133" s="15" t="s">
        <v>210</v>
      </c>
      <c r="G133" s="19" t="n">
        <v>40128</v>
      </c>
      <c r="H133" s="17" t="n">
        <v>42164</v>
      </c>
      <c r="I133" s="18" t="s">
        <v>28</v>
      </c>
    </row>
    <row r="134" customFormat="false" ht="30" hidden="false" customHeight="false" outlineLevel="0" collapsed="false">
      <c r="A134" s="14" t="n">
        <v>228</v>
      </c>
      <c r="B134" s="15" t="n">
        <v>241</v>
      </c>
      <c r="C134" s="15" t="s">
        <v>29</v>
      </c>
      <c r="D134" s="15" t="s">
        <v>211</v>
      </c>
      <c r="E134" s="15" t="s">
        <v>39</v>
      </c>
      <c r="F134" s="15" t="s">
        <v>94</v>
      </c>
      <c r="G134" s="19" t="n">
        <v>40148</v>
      </c>
      <c r="H134" s="17" t="n">
        <v>42257</v>
      </c>
      <c r="I134" s="18" t="s">
        <v>86</v>
      </c>
    </row>
    <row r="135" customFormat="false" ht="18.75" hidden="false" customHeight="false" outlineLevel="0" collapsed="false">
      <c r="A135" s="14" t="n">
        <v>26</v>
      </c>
      <c r="B135" s="15" t="n">
        <v>242</v>
      </c>
      <c r="C135" s="15" t="s">
        <v>29</v>
      </c>
      <c r="D135" s="15" t="s">
        <v>212</v>
      </c>
      <c r="E135" s="15" t="s">
        <v>20</v>
      </c>
      <c r="F135" s="15" t="s">
        <v>21</v>
      </c>
      <c r="G135" s="16" t="n">
        <v>40094</v>
      </c>
      <c r="H135" s="17" t="n">
        <v>42081</v>
      </c>
      <c r="I135" s="18" t="s">
        <v>22</v>
      </c>
    </row>
    <row r="136" customFormat="false" ht="60" hidden="false" customHeight="false" outlineLevel="0" collapsed="false">
      <c r="A136" s="14" t="n">
        <v>27</v>
      </c>
      <c r="B136" s="15" t="n">
        <v>243</v>
      </c>
      <c r="C136" s="15" t="s">
        <v>213</v>
      </c>
      <c r="D136" s="15" t="s">
        <v>214</v>
      </c>
      <c r="E136" s="15" t="s">
        <v>20</v>
      </c>
      <c r="F136" s="15" t="s">
        <v>21</v>
      </c>
      <c r="G136" s="16" t="n">
        <v>40128</v>
      </c>
      <c r="H136" s="17" t="n">
        <v>42067</v>
      </c>
      <c r="I136" s="18" t="s">
        <v>22</v>
      </c>
    </row>
    <row r="137" customFormat="false" ht="60" hidden="false" customHeight="false" outlineLevel="0" collapsed="false">
      <c r="A137" s="14" t="n">
        <v>94</v>
      </c>
      <c r="B137" s="15" t="n">
        <v>244</v>
      </c>
      <c r="C137" s="15" t="s">
        <v>29</v>
      </c>
      <c r="D137" s="15" t="s">
        <v>215</v>
      </c>
      <c r="E137" s="15" t="s">
        <v>31</v>
      </c>
      <c r="F137" s="15" t="s">
        <v>167</v>
      </c>
      <c r="G137" s="19" t="n">
        <v>40128</v>
      </c>
      <c r="H137" s="17" t="n">
        <v>42151</v>
      </c>
      <c r="I137" s="18" t="s">
        <v>33</v>
      </c>
    </row>
    <row r="138" customFormat="false" ht="45" hidden="false" customHeight="false" outlineLevel="0" collapsed="false">
      <c r="A138" s="14" t="n">
        <v>262</v>
      </c>
      <c r="B138" s="15" t="n">
        <v>246</v>
      </c>
      <c r="C138" s="15" t="s">
        <v>18</v>
      </c>
      <c r="D138" s="15" t="s">
        <v>216</v>
      </c>
      <c r="E138" s="15" t="s">
        <v>82</v>
      </c>
      <c r="F138" s="15" t="s">
        <v>83</v>
      </c>
      <c r="G138" s="19" t="n">
        <v>40128</v>
      </c>
      <c r="H138" s="17" t="n">
        <v>42284</v>
      </c>
      <c r="I138" s="18" t="s">
        <v>67</v>
      </c>
    </row>
    <row r="139" customFormat="false" ht="30" hidden="false" customHeight="false" outlineLevel="0" collapsed="false">
      <c r="A139" s="14" t="n">
        <v>263</v>
      </c>
      <c r="B139" s="15" t="n">
        <v>247</v>
      </c>
      <c r="C139" s="15" t="s">
        <v>29</v>
      </c>
      <c r="D139" s="15" t="s">
        <v>217</v>
      </c>
      <c r="E139" s="15" t="s">
        <v>82</v>
      </c>
      <c r="F139" s="15" t="s">
        <v>83</v>
      </c>
      <c r="G139" s="19" t="n">
        <v>40128</v>
      </c>
      <c r="H139" s="17" t="n">
        <v>42285</v>
      </c>
      <c r="I139" s="18" t="s">
        <v>67</v>
      </c>
    </row>
    <row r="140" customFormat="false" ht="45" hidden="false" customHeight="false" outlineLevel="0" collapsed="false">
      <c r="A140" s="14" t="n">
        <v>311</v>
      </c>
      <c r="B140" s="20" t="n">
        <v>248</v>
      </c>
      <c r="C140" s="15" t="s">
        <v>198</v>
      </c>
      <c r="D140" s="20" t="s">
        <v>218</v>
      </c>
      <c r="E140" s="15" t="s">
        <v>20</v>
      </c>
      <c r="F140" s="15" t="s">
        <v>37</v>
      </c>
      <c r="G140" s="19" t="n">
        <v>40128</v>
      </c>
      <c r="H140" s="24"/>
      <c r="I140" s="18" t="s">
        <v>91</v>
      </c>
    </row>
    <row r="141" customFormat="false" ht="30" hidden="false" customHeight="false" outlineLevel="0" collapsed="false">
      <c r="A141" s="14" t="n">
        <v>200</v>
      </c>
      <c r="B141" s="15" t="n">
        <v>249</v>
      </c>
      <c r="C141" s="15" t="s">
        <v>29</v>
      </c>
      <c r="D141" s="15" t="s">
        <v>219</v>
      </c>
      <c r="E141" s="15" t="s">
        <v>161</v>
      </c>
      <c r="F141" s="15" t="s">
        <v>165</v>
      </c>
      <c r="G141" s="19" t="n">
        <v>40128</v>
      </c>
      <c r="H141" s="17" t="n">
        <v>42244</v>
      </c>
      <c r="I141" s="25" t="s">
        <v>41</v>
      </c>
    </row>
    <row r="142" customFormat="false" ht="45" hidden="false" customHeight="true" outlineLevel="0" collapsed="false">
      <c r="A142" s="14"/>
      <c r="B142" s="15" t="n">
        <v>250</v>
      </c>
      <c r="C142" s="15" t="s">
        <v>29</v>
      </c>
      <c r="D142" s="15" t="s">
        <v>220</v>
      </c>
      <c r="E142" s="15"/>
      <c r="F142" s="15" t="s">
        <v>37</v>
      </c>
      <c r="G142" s="19" t="n">
        <v>42097</v>
      </c>
      <c r="H142" s="32"/>
      <c r="I142" s="25" t="s">
        <v>49</v>
      </c>
    </row>
    <row r="143" customFormat="false" ht="18.75" hidden="false" customHeight="false" outlineLevel="0" collapsed="false">
      <c r="A143" s="14" t="n">
        <v>248</v>
      </c>
      <c r="B143" s="20" t="n">
        <v>251</v>
      </c>
      <c r="C143" s="15" t="s">
        <v>29</v>
      </c>
      <c r="D143" s="20" t="s">
        <v>221</v>
      </c>
      <c r="E143" s="15" t="s">
        <v>20</v>
      </c>
      <c r="F143" s="15" t="s">
        <v>21</v>
      </c>
      <c r="G143" s="19" t="n">
        <v>40128</v>
      </c>
      <c r="H143" s="17" t="n">
        <v>42250</v>
      </c>
      <c r="I143" s="18" t="s">
        <v>86</v>
      </c>
    </row>
    <row r="144" customFormat="false" ht="60" hidden="false" customHeight="false" outlineLevel="0" collapsed="false">
      <c r="A144" s="14" t="n">
        <v>181</v>
      </c>
      <c r="B144" s="33" t="n">
        <v>253</v>
      </c>
      <c r="C144" s="34" t="s">
        <v>29</v>
      </c>
      <c r="D144" s="33" t="s">
        <v>222</v>
      </c>
      <c r="E144" s="34" t="s">
        <v>75</v>
      </c>
      <c r="F144" s="34" t="s">
        <v>191</v>
      </c>
      <c r="G144" s="35" t="n">
        <v>40169</v>
      </c>
      <c r="H144" s="17" t="n">
        <v>42186</v>
      </c>
      <c r="I144" s="30" t="s">
        <v>44</v>
      </c>
    </row>
    <row r="145" customFormat="false" ht="60" hidden="false" customHeight="false" outlineLevel="0" collapsed="false">
      <c r="A145" s="14" t="n">
        <v>219</v>
      </c>
      <c r="B145" s="15" t="n">
        <v>254</v>
      </c>
      <c r="C145" s="15" t="s">
        <v>68</v>
      </c>
      <c r="D145" s="15" t="s">
        <v>223</v>
      </c>
      <c r="E145" s="15" t="s">
        <v>65</v>
      </c>
      <c r="F145" s="15" t="s">
        <v>138</v>
      </c>
      <c r="G145" s="19" t="n">
        <v>40148</v>
      </c>
      <c r="H145" s="17" t="n">
        <v>42257</v>
      </c>
      <c r="I145" s="18" t="s">
        <v>86</v>
      </c>
    </row>
    <row r="146" customFormat="false" ht="45" hidden="false" customHeight="false" outlineLevel="0" collapsed="false">
      <c r="A146" s="14" t="n">
        <v>308</v>
      </c>
      <c r="B146" s="20" t="n">
        <v>256</v>
      </c>
      <c r="C146" s="15" t="s">
        <v>18</v>
      </c>
      <c r="D146" s="20" t="s">
        <v>224</v>
      </c>
      <c r="E146" s="15" t="s">
        <v>20</v>
      </c>
      <c r="F146" s="15" t="s">
        <v>37</v>
      </c>
      <c r="G146" s="19" t="n">
        <v>40128</v>
      </c>
      <c r="H146" s="24"/>
      <c r="I146" s="18" t="s">
        <v>91</v>
      </c>
    </row>
    <row r="147" customFormat="false" ht="30" hidden="false" customHeight="false" outlineLevel="0" collapsed="false">
      <c r="A147" s="14" t="n">
        <v>99</v>
      </c>
      <c r="B147" s="15" t="n">
        <v>257</v>
      </c>
      <c r="C147" s="15" t="s">
        <v>18</v>
      </c>
      <c r="D147" s="15" t="s">
        <v>225</v>
      </c>
      <c r="E147" s="15" t="s">
        <v>31</v>
      </c>
      <c r="F147" s="15" t="s">
        <v>32</v>
      </c>
      <c r="G147" s="19" t="n">
        <v>40128</v>
      </c>
      <c r="H147" s="17" t="n">
        <v>42150</v>
      </c>
      <c r="I147" s="18" t="s">
        <v>33</v>
      </c>
    </row>
    <row r="148" customFormat="false" ht="45" hidden="false" customHeight="false" outlineLevel="0" collapsed="false">
      <c r="A148" s="14" t="n">
        <v>173</v>
      </c>
      <c r="B148" s="20" t="n">
        <v>259</v>
      </c>
      <c r="C148" s="15" t="s">
        <v>18</v>
      </c>
      <c r="D148" s="20" t="s">
        <v>226</v>
      </c>
      <c r="E148" s="15" t="s">
        <v>75</v>
      </c>
      <c r="F148" s="15" t="s">
        <v>76</v>
      </c>
      <c r="G148" s="19" t="n">
        <v>40206</v>
      </c>
      <c r="H148" s="17" t="n">
        <v>42199</v>
      </c>
      <c r="I148" s="18" t="s">
        <v>44</v>
      </c>
    </row>
    <row r="149" customFormat="false" ht="45" hidden="false" customHeight="false" outlineLevel="0" collapsed="false">
      <c r="A149" s="14" t="n">
        <v>213</v>
      </c>
      <c r="B149" s="15" t="n">
        <v>260</v>
      </c>
      <c r="C149" s="15" t="s">
        <v>29</v>
      </c>
      <c r="D149" s="15" t="s">
        <v>227</v>
      </c>
      <c r="E149" s="15" t="s">
        <v>39</v>
      </c>
      <c r="F149" s="15" t="s">
        <v>40</v>
      </c>
      <c r="G149" s="19" t="n">
        <v>40169</v>
      </c>
      <c r="H149" s="17" t="n">
        <v>42221</v>
      </c>
      <c r="I149" s="18" t="s">
        <v>41</v>
      </c>
    </row>
    <row r="150" customFormat="false" ht="45" hidden="false" customHeight="false" outlineLevel="0" collapsed="false">
      <c r="A150" s="14" t="n">
        <v>220</v>
      </c>
      <c r="B150" s="15" t="n">
        <v>261</v>
      </c>
      <c r="C150" s="15" t="s">
        <v>68</v>
      </c>
      <c r="D150" s="15" t="s">
        <v>228</v>
      </c>
      <c r="E150" s="15" t="s">
        <v>65</v>
      </c>
      <c r="F150" s="15" t="s">
        <v>138</v>
      </c>
      <c r="G150" s="19" t="n">
        <v>40128</v>
      </c>
      <c r="H150" s="17" t="n">
        <v>42254</v>
      </c>
      <c r="I150" s="18" t="s">
        <v>86</v>
      </c>
    </row>
    <row r="151" customFormat="false" ht="45" hidden="false" customHeight="false" outlineLevel="0" collapsed="false">
      <c r="A151" s="14" t="n">
        <v>309</v>
      </c>
      <c r="B151" s="20" t="n">
        <v>264</v>
      </c>
      <c r="C151" s="15" t="s">
        <v>18</v>
      </c>
      <c r="D151" s="20" t="s">
        <v>229</v>
      </c>
      <c r="E151" s="15" t="s">
        <v>20</v>
      </c>
      <c r="F151" s="15" t="s">
        <v>37</v>
      </c>
      <c r="G151" s="19" t="n">
        <v>40169</v>
      </c>
      <c r="H151" s="24"/>
      <c r="I151" s="18" t="s">
        <v>91</v>
      </c>
    </row>
    <row r="152" customFormat="false" ht="30" hidden="false" customHeight="false" outlineLevel="0" collapsed="false">
      <c r="A152" s="14" t="n">
        <v>90</v>
      </c>
      <c r="B152" s="20" t="n">
        <v>266</v>
      </c>
      <c r="C152" s="15" t="s">
        <v>18</v>
      </c>
      <c r="D152" s="20" t="s">
        <v>230</v>
      </c>
      <c r="E152" s="15" t="s">
        <v>20</v>
      </c>
      <c r="F152" s="15" t="s">
        <v>37</v>
      </c>
      <c r="G152" s="19" t="n">
        <v>40094</v>
      </c>
      <c r="H152" s="17" t="n">
        <v>42115</v>
      </c>
      <c r="I152" s="25" t="s">
        <v>49</v>
      </c>
    </row>
    <row r="153" customFormat="false" ht="90" hidden="false" customHeight="false" outlineLevel="0" collapsed="false">
      <c r="A153" s="14" t="n">
        <v>221</v>
      </c>
      <c r="B153" s="15" t="n">
        <v>267</v>
      </c>
      <c r="C153" s="15" t="s">
        <v>68</v>
      </c>
      <c r="D153" s="15" t="s">
        <v>231</v>
      </c>
      <c r="E153" s="15" t="s">
        <v>65</v>
      </c>
      <c r="F153" s="15" t="s">
        <v>138</v>
      </c>
      <c r="G153" s="19" t="n">
        <v>40128</v>
      </c>
      <c r="H153" s="17" t="n">
        <v>42256</v>
      </c>
      <c r="I153" s="18" t="s">
        <v>86</v>
      </c>
    </row>
    <row r="154" customFormat="false" ht="18.75" hidden="false" customHeight="false" outlineLevel="0" collapsed="false">
      <c r="A154" s="14" t="n">
        <v>286</v>
      </c>
      <c r="B154" s="20" t="n">
        <v>269</v>
      </c>
      <c r="C154" s="15" t="s">
        <v>29</v>
      </c>
      <c r="D154" s="20" t="s">
        <v>232</v>
      </c>
      <c r="E154" s="15" t="s">
        <v>20</v>
      </c>
      <c r="F154" s="15" t="s">
        <v>117</v>
      </c>
      <c r="G154" s="19" t="n">
        <v>40169</v>
      </c>
      <c r="H154" s="24"/>
      <c r="I154" s="18" t="s">
        <v>91</v>
      </c>
    </row>
    <row r="155" customFormat="false" ht="45" hidden="false" customHeight="false" outlineLevel="0" collapsed="false">
      <c r="A155" s="14" t="n">
        <v>303</v>
      </c>
      <c r="B155" s="20" t="n">
        <v>270</v>
      </c>
      <c r="C155" s="15" t="s">
        <v>18</v>
      </c>
      <c r="D155" s="20" t="s">
        <v>233</v>
      </c>
      <c r="E155" s="15" t="s">
        <v>20</v>
      </c>
      <c r="F155" s="15" t="s">
        <v>37</v>
      </c>
      <c r="G155" s="19" t="n">
        <v>40128</v>
      </c>
      <c r="H155" s="24"/>
      <c r="I155" s="18" t="s">
        <v>91</v>
      </c>
    </row>
    <row r="156" customFormat="false" ht="18.75" hidden="false" customHeight="false" outlineLevel="0" collapsed="false">
      <c r="A156" s="14" t="n">
        <v>19</v>
      </c>
      <c r="B156" s="15" t="n">
        <v>271</v>
      </c>
      <c r="C156" s="15" t="s">
        <v>34</v>
      </c>
      <c r="D156" s="15" t="s">
        <v>234</v>
      </c>
      <c r="E156" s="15" t="s">
        <v>20</v>
      </c>
      <c r="F156" s="15" t="s">
        <v>21</v>
      </c>
      <c r="G156" s="16" t="n">
        <v>40262</v>
      </c>
      <c r="H156" s="17" t="n">
        <v>42088</v>
      </c>
      <c r="I156" s="18" t="s">
        <v>22</v>
      </c>
    </row>
    <row r="157" customFormat="false" ht="18.75" hidden="false" customHeight="false" outlineLevel="0" collapsed="false">
      <c r="A157" s="14" t="n">
        <v>249</v>
      </c>
      <c r="B157" s="33" t="n">
        <v>272</v>
      </c>
      <c r="C157" s="34" t="s">
        <v>235</v>
      </c>
      <c r="D157" s="33" t="s">
        <v>236</v>
      </c>
      <c r="E157" s="34" t="s">
        <v>20</v>
      </c>
      <c r="F157" s="34" t="s">
        <v>21</v>
      </c>
      <c r="G157" s="35" t="n">
        <v>40148</v>
      </c>
      <c r="H157" s="17" t="n">
        <v>42263</v>
      </c>
      <c r="I157" s="30" t="s">
        <v>86</v>
      </c>
    </row>
    <row r="158" customFormat="false" ht="60" hidden="false" customHeight="false" outlineLevel="0" collapsed="false">
      <c r="A158" s="14" t="n">
        <v>222</v>
      </c>
      <c r="B158" s="15" t="n">
        <v>275</v>
      </c>
      <c r="C158" s="15" t="s">
        <v>68</v>
      </c>
      <c r="D158" s="15" t="s">
        <v>237</v>
      </c>
      <c r="E158" s="15" t="s">
        <v>65</v>
      </c>
      <c r="F158" s="15" t="s">
        <v>138</v>
      </c>
      <c r="G158" s="19" t="n">
        <v>40169</v>
      </c>
      <c r="H158" s="17" t="n">
        <v>42254</v>
      </c>
      <c r="I158" s="18" t="s">
        <v>86</v>
      </c>
    </row>
    <row r="159" customFormat="false" ht="52.5" hidden="false" customHeight="true" outlineLevel="0" collapsed="false">
      <c r="A159" s="14" t="n">
        <v>57</v>
      </c>
      <c r="B159" s="15" t="n">
        <v>276</v>
      </c>
      <c r="C159" s="15" t="s">
        <v>29</v>
      </c>
      <c r="D159" s="15" t="s">
        <v>238</v>
      </c>
      <c r="E159" s="15" t="s">
        <v>20</v>
      </c>
      <c r="F159" s="15" t="s">
        <v>21</v>
      </c>
      <c r="G159" s="16" t="n">
        <v>40206</v>
      </c>
      <c r="H159" s="17" t="n">
        <v>42117</v>
      </c>
      <c r="I159" s="18" t="s">
        <v>49</v>
      </c>
    </row>
    <row r="160" customFormat="false" ht="30" hidden="false" customHeight="false" outlineLevel="0" collapsed="false">
      <c r="A160" s="14" t="n">
        <v>214</v>
      </c>
      <c r="B160" s="15" t="n">
        <v>278</v>
      </c>
      <c r="C160" s="15" t="s">
        <v>29</v>
      </c>
      <c r="D160" s="15" t="s">
        <v>239</v>
      </c>
      <c r="E160" s="15" t="s">
        <v>39</v>
      </c>
      <c r="F160" s="15" t="s">
        <v>40</v>
      </c>
      <c r="G160" s="19" t="n">
        <v>40128</v>
      </c>
      <c r="H160" s="17" t="n">
        <v>42222</v>
      </c>
      <c r="I160" s="18" t="s">
        <v>41</v>
      </c>
    </row>
    <row r="161" customFormat="false" ht="30" hidden="false" customHeight="false" outlineLevel="0" collapsed="false">
      <c r="A161" s="14" t="n">
        <v>166</v>
      </c>
      <c r="B161" s="20" t="n">
        <v>280</v>
      </c>
      <c r="C161" s="15" t="s">
        <v>34</v>
      </c>
      <c r="D161" s="20" t="s">
        <v>240</v>
      </c>
      <c r="E161" s="15" t="s">
        <v>26</v>
      </c>
      <c r="F161" s="15" t="s">
        <v>241</v>
      </c>
      <c r="G161" s="19" t="n">
        <v>40148</v>
      </c>
      <c r="H161" s="17" t="n">
        <v>42214</v>
      </c>
      <c r="I161" s="18" t="s">
        <v>44</v>
      </c>
    </row>
    <row r="162" customFormat="false" ht="30" hidden="false" customHeight="false" outlineLevel="0" collapsed="false">
      <c r="A162" s="14" t="n">
        <v>116</v>
      </c>
      <c r="B162" s="15" t="n">
        <v>282</v>
      </c>
      <c r="C162" s="36" t="s">
        <v>29</v>
      </c>
      <c r="D162" s="20" t="s">
        <v>242</v>
      </c>
      <c r="E162" s="15" t="s">
        <v>31</v>
      </c>
      <c r="F162" s="15" t="s">
        <v>243</v>
      </c>
      <c r="G162" s="19" t="n">
        <v>40128</v>
      </c>
      <c r="H162" s="17" t="n">
        <v>42152</v>
      </c>
      <c r="I162" s="18" t="s">
        <v>33</v>
      </c>
    </row>
    <row r="163" customFormat="false" ht="36" hidden="false" customHeight="true" outlineLevel="0" collapsed="false">
      <c r="A163" s="14" t="n">
        <v>304</v>
      </c>
      <c r="B163" s="20" t="n">
        <v>286</v>
      </c>
      <c r="C163" s="15" t="s">
        <v>18</v>
      </c>
      <c r="D163" s="20" t="s">
        <v>244</v>
      </c>
      <c r="E163" s="15" t="s">
        <v>20</v>
      </c>
      <c r="F163" s="15" t="s">
        <v>37</v>
      </c>
      <c r="G163" s="19" t="n">
        <v>40169</v>
      </c>
      <c r="H163" s="24"/>
      <c r="I163" s="18" t="s">
        <v>91</v>
      </c>
    </row>
    <row r="164" customFormat="false" ht="30" hidden="false" customHeight="false" outlineLevel="0" collapsed="false">
      <c r="A164" s="14" t="n">
        <v>306</v>
      </c>
      <c r="B164" s="20" t="n">
        <v>288</v>
      </c>
      <c r="C164" s="15" t="s">
        <v>18</v>
      </c>
      <c r="D164" s="20" t="s">
        <v>245</v>
      </c>
      <c r="E164" s="15" t="s">
        <v>20</v>
      </c>
      <c r="F164" s="15" t="s">
        <v>37</v>
      </c>
      <c r="G164" s="19" t="n">
        <v>40128</v>
      </c>
      <c r="H164" s="24"/>
      <c r="I164" s="18" t="s">
        <v>91</v>
      </c>
    </row>
    <row r="165" customFormat="false" ht="30" hidden="false" customHeight="false" outlineLevel="0" collapsed="false">
      <c r="A165" s="14" t="n">
        <v>159</v>
      </c>
      <c r="B165" s="15" t="n">
        <v>290</v>
      </c>
      <c r="C165" s="15" t="s">
        <v>29</v>
      </c>
      <c r="D165" s="15" t="s">
        <v>246</v>
      </c>
      <c r="E165" s="15" t="s">
        <v>26</v>
      </c>
      <c r="F165" s="15" t="s">
        <v>107</v>
      </c>
      <c r="G165" s="19" t="n">
        <v>40128</v>
      </c>
      <c r="H165" s="17" t="n">
        <v>42207</v>
      </c>
      <c r="I165" s="18" t="s">
        <v>44</v>
      </c>
    </row>
    <row r="166" customFormat="false" ht="18.75" hidden="false" customHeight="false" outlineLevel="0" collapsed="false">
      <c r="A166" s="14" t="n">
        <v>250</v>
      </c>
      <c r="B166" s="20" t="n">
        <v>292</v>
      </c>
      <c r="C166" s="15" t="s">
        <v>29</v>
      </c>
      <c r="D166" s="20" t="s">
        <v>247</v>
      </c>
      <c r="E166" s="15" t="s">
        <v>20</v>
      </c>
      <c r="F166" s="15" t="s">
        <v>21</v>
      </c>
      <c r="G166" s="19" t="n">
        <v>40128</v>
      </c>
      <c r="H166" s="17" t="n">
        <v>42262</v>
      </c>
      <c r="I166" s="18" t="s">
        <v>86</v>
      </c>
    </row>
    <row r="167" customFormat="false" ht="30" hidden="false" customHeight="false" outlineLevel="0" collapsed="false">
      <c r="A167" s="14" t="n">
        <v>251</v>
      </c>
      <c r="B167" s="20" t="n">
        <v>295</v>
      </c>
      <c r="C167" s="15" t="s">
        <v>29</v>
      </c>
      <c r="D167" s="20" t="s">
        <v>248</v>
      </c>
      <c r="E167" s="15" t="s">
        <v>20</v>
      </c>
      <c r="F167" s="15" t="s">
        <v>21</v>
      </c>
      <c r="G167" s="19" t="n">
        <v>40148</v>
      </c>
      <c r="H167" s="17" t="n">
        <v>42276</v>
      </c>
      <c r="I167" s="18" t="s">
        <v>86</v>
      </c>
    </row>
    <row r="168" customFormat="false" ht="45" hidden="false" customHeight="false" outlineLevel="0" collapsed="false">
      <c r="A168" s="14" t="n">
        <v>252</v>
      </c>
      <c r="B168" s="20" t="n">
        <v>296</v>
      </c>
      <c r="C168" s="15" t="s">
        <v>29</v>
      </c>
      <c r="D168" s="20" t="s">
        <v>249</v>
      </c>
      <c r="E168" s="15" t="s">
        <v>20</v>
      </c>
      <c r="F168" s="15" t="s">
        <v>21</v>
      </c>
      <c r="G168" s="19" t="n">
        <v>40128</v>
      </c>
      <c r="H168" s="17" t="n">
        <v>42277</v>
      </c>
      <c r="I168" s="18" t="s">
        <v>86</v>
      </c>
    </row>
    <row r="169" customFormat="false" ht="34.5" hidden="false" customHeight="true" outlineLevel="0" collapsed="false">
      <c r="A169" s="14" t="n">
        <v>264</v>
      </c>
      <c r="B169" s="20" t="n">
        <v>297</v>
      </c>
      <c r="C169" s="15" t="s">
        <v>34</v>
      </c>
      <c r="D169" s="20" t="s">
        <v>250</v>
      </c>
      <c r="E169" s="15" t="s">
        <v>20</v>
      </c>
      <c r="F169" s="15" t="s">
        <v>21</v>
      </c>
      <c r="G169" s="19" t="n">
        <v>40128</v>
      </c>
      <c r="H169" s="17" t="n">
        <v>42300</v>
      </c>
      <c r="I169" s="18" t="s">
        <v>67</v>
      </c>
    </row>
    <row r="170" customFormat="false" ht="37.5" hidden="false" customHeight="true" outlineLevel="0" collapsed="false">
      <c r="A170" s="14" t="n">
        <v>153</v>
      </c>
      <c r="B170" s="15" t="n">
        <v>298</v>
      </c>
      <c r="C170" s="15" t="s">
        <v>29</v>
      </c>
      <c r="D170" s="15" t="s">
        <v>251</v>
      </c>
      <c r="E170" s="15" t="s">
        <v>26</v>
      </c>
      <c r="F170" s="15" t="s">
        <v>43</v>
      </c>
      <c r="G170" s="19" t="n">
        <v>40128</v>
      </c>
      <c r="H170" s="17" t="n">
        <v>42198</v>
      </c>
      <c r="I170" s="18" t="s">
        <v>44</v>
      </c>
    </row>
    <row r="171" customFormat="false" ht="45" hidden="false" customHeight="false" outlineLevel="0" collapsed="false">
      <c r="A171" s="14" t="n">
        <v>142</v>
      </c>
      <c r="B171" s="15" t="n">
        <v>299</v>
      </c>
      <c r="C171" s="15" t="s">
        <v>18</v>
      </c>
      <c r="D171" s="15" t="s">
        <v>252</v>
      </c>
      <c r="E171" s="15" t="s">
        <v>26</v>
      </c>
      <c r="F171" s="15" t="s">
        <v>177</v>
      </c>
      <c r="G171" s="19" t="n">
        <v>40262</v>
      </c>
      <c r="H171" s="17" t="n">
        <v>42177</v>
      </c>
      <c r="I171" s="18" t="s">
        <v>28</v>
      </c>
    </row>
    <row r="172" customFormat="false" ht="45" hidden="false" customHeight="false" outlineLevel="0" collapsed="false">
      <c r="A172" s="14" t="n">
        <v>292</v>
      </c>
      <c r="B172" s="20" t="n">
        <v>304</v>
      </c>
      <c r="C172" s="15" t="s">
        <v>198</v>
      </c>
      <c r="D172" s="20" t="s">
        <v>253</v>
      </c>
      <c r="E172" s="15" t="s">
        <v>20</v>
      </c>
      <c r="F172" s="15" t="s">
        <v>37</v>
      </c>
      <c r="G172" s="19" t="n">
        <v>40128</v>
      </c>
      <c r="H172" s="24"/>
      <c r="I172" s="18" t="s">
        <v>91</v>
      </c>
    </row>
    <row r="173" customFormat="false" ht="45" hidden="false" customHeight="false" outlineLevel="0" collapsed="false">
      <c r="A173" s="14" t="n">
        <v>115</v>
      </c>
      <c r="B173" s="15" t="n">
        <v>305</v>
      </c>
      <c r="C173" s="15" t="s">
        <v>18</v>
      </c>
      <c r="D173" s="15" t="s">
        <v>254</v>
      </c>
      <c r="E173" s="15" t="s">
        <v>20</v>
      </c>
      <c r="F173" s="15" t="s">
        <v>56</v>
      </c>
      <c r="G173" s="19" t="n">
        <v>40128</v>
      </c>
      <c r="H173" s="17" t="n">
        <v>42145</v>
      </c>
      <c r="I173" s="18" t="s">
        <v>33</v>
      </c>
    </row>
    <row r="174" customFormat="false" ht="45" hidden="false" customHeight="false" outlineLevel="0" collapsed="false">
      <c r="A174" s="14" t="n">
        <v>183</v>
      </c>
      <c r="B174" s="20" t="n">
        <v>307</v>
      </c>
      <c r="C174" s="15" t="s">
        <v>29</v>
      </c>
      <c r="D174" s="20" t="s">
        <v>255</v>
      </c>
      <c r="E174" s="15" t="s">
        <v>75</v>
      </c>
      <c r="F174" s="15" t="s">
        <v>191</v>
      </c>
      <c r="G174" s="19" t="n">
        <v>40262</v>
      </c>
      <c r="H174" s="17" t="n">
        <v>42216</v>
      </c>
      <c r="I174" s="18" t="s">
        <v>44</v>
      </c>
    </row>
    <row r="175" customFormat="false" ht="30" hidden="false" customHeight="false" outlineLevel="0" collapsed="false">
      <c r="A175" s="14" t="n">
        <v>100</v>
      </c>
      <c r="B175" s="15" t="n">
        <v>308</v>
      </c>
      <c r="C175" s="15" t="s">
        <v>29</v>
      </c>
      <c r="D175" s="15" t="s">
        <v>256</v>
      </c>
      <c r="E175" s="15" t="s">
        <v>31</v>
      </c>
      <c r="F175" s="15" t="s">
        <v>32</v>
      </c>
      <c r="G175" s="19" t="n">
        <v>40169</v>
      </c>
      <c r="H175" s="17" t="n">
        <v>42150</v>
      </c>
      <c r="I175" s="18" t="s">
        <v>33</v>
      </c>
    </row>
    <row r="176" customFormat="false" ht="45" hidden="false" customHeight="false" outlineLevel="0" collapsed="false">
      <c r="A176" s="14" t="n">
        <v>305</v>
      </c>
      <c r="B176" s="20" t="n">
        <v>309</v>
      </c>
      <c r="C176" s="15" t="s">
        <v>18</v>
      </c>
      <c r="D176" s="20" t="s">
        <v>257</v>
      </c>
      <c r="E176" s="15" t="s">
        <v>20</v>
      </c>
      <c r="F176" s="15" t="s">
        <v>37</v>
      </c>
      <c r="G176" s="19" t="n">
        <v>40128</v>
      </c>
      <c r="H176" s="24"/>
      <c r="I176" s="18" t="s">
        <v>91</v>
      </c>
    </row>
    <row r="177" customFormat="false" ht="45" hidden="false" customHeight="false" outlineLevel="0" collapsed="false">
      <c r="A177" s="14" t="n">
        <v>34</v>
      </c>
      <c r="B177" s="15" t="n">
        <v>311</v>
      </c>
      <c r="C177" s="15" t="s">
        <v>18</v>
      </c>
      <c r="D177" s="15" t="s">
        <v>258</v>
      </c>
      <c r="E177" s="15" t="s">
        <v>20</v>
      </c>
      <c r="F177" s="15" t="s">
        <v>37</v>
      </c>
      <c r="G177" s="16" t="n">
        <v>40234</v>
      </c>
      <c r="H177" s="17" t="n">
        <v>42076</v>
      </c>
      <c r="I177" s="18" t="s">
        <v>22</v>
      </c>
    </row>
    <row r="178" customFormat="false" ht="60" hidden="false" customHeight="false" outlineLevel="0" collapsed="false">
      <c r="A178" s="14" t="n">
        <v>101</v>
      </c>
      <c r="B178" s="15" t="n">
        <v>314</v>
      </c>
      <c r="C178" s="15" t="s">
        <v>34</v>
      </c>
      <c r="D178" s="15" t="s">
        <v>259</v>
      </c>
      <c r="E178" s="15" t="s">
        <v>31</v>
      </c>
      <c r="F178" s="15" t="s">
        <v>32</v>
      </c>
      <c r="G178" s="19" t="n">
        <v>40128</v>
      </c>
      <c r="H178" s="17" t="n">
        <v>42152</v>
      </c>
      <c r="I178" s="18" t="s">
        <v>33</v>
      </c>
    </row>
    <row r="179" customFormat="false" ht="30" hidden="false" customHeight="false" outlineLevel="0" collapsed="false">
      <c r="A179" s="14" t="n">
        <v>134</v>
      </c>
      <c r="B179" s="15" t="n">
        <v>315</v>
      </c>
      <c r="C179" s="15" t="s">
        <v>18</v>
      </c>
      <c r="D179" s="15" t="s">
        <v>260</v>
      </c>
      <c r="E179" s="15" t="s">
        <v>26</v>
      </c>
      <c r="F179" s="15" t="s">
        <v>143</v>
      </c>
      <c r="G179" s="19" t="n">
        <v>40128</v>
      </c>
      <c r="H179" s="17" t="n">
        <v>42179</v>
      </c>
      <c r="I179" s="18" t="s">
        <v>28</v>
      </c>
    </row>
    <row r="180" customFormat="false" ht="30" hidden="false" customHeight="false" outlineLevel="0" collapsed="false">
      <c r="A180" s="14" t="n">
        <v>135</v>
      </c>
      <c r="B180" s="15" t="n">
        <v>316</v>
      </c>
      <c r="C180" s="15" t="s">
        <v>18</v>
      </c>
      <c r="D180" s="15" t="s">
        <v>261</v>
      </c>
      <c r="E180" s="15" t="s">
        <v>26</v>
      </c>
      <c r="F180" s="15" t="s">
        <v>143</v>
      </c>
      <c r="G180" s="19" t="n">
        <v>40156</v>
      </c>
      <c r="H180" s="17" t="n">
        <v>42178</v>
      </c>
      <c r="I180" s="18" t="s">
        <v>28</v>
      </c>
    </row>
    <row r="181" customFormat="false" ht="18.75" hidden="false" customHeight="false" outlineLevel="0" collapsed="false">
      <c r="A181" s="14" t="n">
        <v>28</v>
      </c>
      <c r="B181" s="15" t="n">
        <v>317</v>
      </c>
      <c r="C181" s="15" t="s">
        <v>29</v>
      </c>
      <c r="D181" s="15" t="s">
        <v>262</v>
      </c>
      <c r="E181" s="15" t="s">
        <v>20</v>
      </c>
      <c r="F181" s="15" t="s">
        <v>21</v>
      </c>
      <c r="G181" s="16" t="n">
        <v>40112</v>
      </c>
      <c r="H181" s="17" t="n">
        <v>42074</v>
      </c>
      <c r="I181" s="18" t="s">
        <v>22</v>
      </c>
    </row>
    <row r="182" customFormat="false" ht="30" hidden="false" customHeight="false" outlineLevel="0" collapsed="false">
      <c r="A182" s="14" t="n">
        <v>233</v>
      </c>
      <c r="B182" s="20" t="n">
        <v>318</v>
      </c>
      <c r="C182" s="15" t="s">
        <v>29</v>
      </c>
      <c r="D182" s="20" t="s">
        <v>263</v>
      </c>
      <c r="E182" s="15" t="s">
        <v>39</v>
      </c>
      <c r="F182" s="15" t="s">
        <v>85</v>
      </c>
      <c r="G182" s="19" t="n">
        <v>40193</v>
      </c>
      <c r="H182" s="17" t="n">
        <v>42271</v>
      </c>
      <c r="I182" s="18" t="s">
        <v>86</v>
      </c>
    </row>
    <row r="183" customFormat="false" ht="45" hidden="false" customHeight="false" outlineLevel="0" collapsed="false">
      <c r="A183" s="14" t="n">
        <v>223</v>
      </c>
      <c r="B183" s="15" t="n">
        <v>320</v>
      </c>
      <c r="C183" s="15" t="s">
        <v>18</v>
      </c>
      <c r="D183" s="15" t="s">
        <v>264</v>
      </c>
      <c r="E183" s="15" t="s">
        <v>65</v>
      </c>
      <c r="F183" s="15" t="s">
        <v>138</v>
      </c>
      <c r="G183" s="19" t="n">
        <v>40128</v>
      </c>
      <c r="H183" s="17" t="n">
        <v>42258</v>
      </c>
      <c r="I183" s="18" t="s">
        <v>86</v>
      </c>
    </row>
    <row r="184" customFormat="false" ht="30" hidden="false" customHeight="false" outlineLevel="0" collapsed="false">
      <c r="A184" s="14" t="n">
        <v>164</v>
      </c>
      <c r="B184" s="20" t="n">
        <v>321</v>
      </c>
      <c r="C184" s="15" t="s">
        <v>29</v>
      </c>
      <c r="D184" s="20" t="s">
        <v>265</v>
      </c>
      <c r="E184" s="15" t="s">
        <v>26</v>
      </c>
      <c r="F184" s="15" t="s">
        <v>107</v>
      </c>
      <c r="G184" s="19" t="n">
        <v>40128</v>
      </c>
      <c r="H184" s="17" t="n">
        <v>42208</v>
      </c>
      <c r="I184" s="18" t="s">
        <v>44</v>
      </c>
    </row>
    <row r="185" customFormat="false" ht="18.75" hidden="false" customHeight="false" outlineLevel="0" collapsed="false">
      <c r="A185" s="14" t="n">
        <v>265</v>
      </c>
      <c r="B185" s="20" t="n">
        <v>322</v>
      </c>
      <c r="C185" s="15" t="s">
        <v>34</v>
      </c>
      <c r="D185" s="20" t="s">
        <v>266</v>
      </c>
      <c r="E185" s="15" t="s">
        <v>20</v>
      </c>
      <c r="F185" s="15" t="s">
        <v>21</v>
      </c>
      <c r="G185" s="19" t="n">
        <v>40169</v>
      </c>
      <c r="H185" s="17" t="n">
        <v>42298</v>
      </c>
      <c r="I185" s="18" t="s">
        <v>67</v>
      </c>
    </row>
    <row r="186" customFormat="false" ht="45" hidden="false" customHeight="false" outlineLevel="0" collapsed="false">
      <c r="A186" s="14" t="n">
        <v>293</v>
      </c>
      <c r="B186" s="20" t="n">
        <v>324</v>
      </c>
      <c r="C186" s="15" t="s">
        <v>18</v>
      </c>
      <c r="D186" s="20" t="s">
        <v>267</v>
      </c>
      <c r="E186" s="15" t="s">
        <v>20</v>
      </c>
      <c r="F186" s="15" t="s">
        <v>37</v>
      </c>
      <c r="G186" s="19" t="n">
        <v>40128</v>
      </c>
      <c r="H186" s="24"/>
      <c r="I186" s="18" t="s">
        <v>91</v>
      </c>
    </row>
    <row r="187" customFormat="false" ht="45" hidden="false" customHeight="false" outlineLevel="0" collapsed="false">
      <c r="A187" s="14" t="n">
        <v>294</v>
      </c>
      <c r="B187" s="20" t="n">
        <v>325</v>
      </c>
      <c r="C187" s="15" t="s">
        <v>18</v>
      </c>
      <c r="D187" s="20" t="s">
        <v>268</v>
      </c>
      <c r="E187" s="15" t="s">
        <v>20</v>
      </c>
      <c r="F187" s="15" t="s">
        <v>37</v>
      </c>
      <c r="G187" s="19" t="n">
        <v>40128</v>
      </c>
      <c r="H187" s="24"/>
      <c r="I187" s="18" t="s">
        <v>91</v>
      </c>
    </row>
    <row r="188" customFormat="false" ht="18.75" hidden="false" customHeight="false" outlineLevel="0" collapsed="false">
      <c r="A188" s="14" t="n">
        <v>266</v>
      </c>
      <c r="B188" s="20" t="n">
        <v>330</v>
      </c>
      <c r="C188" s="15" t="s">
        <v>34</v>
      </c>
      <c r="D188" s="20" t="s">
        <v>269</v>
      </c>
      <c r="E188" s="15" t="s">
        <v>20</v>
      </c>
      <c r="F188" s="15" t="s">
        <v>21</v>
      </c>
      <c r="G188" s="19" t="n">
        <v>40148</v>
      </c>
      <c r="H188" s="17" t="s">
        <v>91</v>
      </c>
      <c r="I188" s="18" t="s">
        <v>67</v>
      </c>
    </row>
    <row r="189" customFormat="false" ht="45" hidden="false" customHeight="false" outlineLevel="0" collapsed="false">
      <c r="A189" s="14" t="n">
        <v>267</v>
      </c>
      <c r="B189" s="20" t="n">
        <v>333</v>
      </c>
      <c r="C189" s="15" t="s">
        <v>29</v>
      </c>
      <c r="D189" s="20" t="s">
        <v>270</v>
      </c>
      <c r="E189" s="15" t="s">
        <v>20</v>
      </c>
      <c r="F189" s="15" t="s">
        <v>21</v>
      </c>
      <c r="G189" s="19" t="n">
        <v>40148</v>
      </c>
      <c r="H189" s="17" t="n">
        <v>42299</v>
      </c>
      <c r="I189" s="18" t="s">
        <v>67</v>
      </c>
    </row>
    <row r="190" customFormat="false" ht="45" hidden="false" customHeight="false" outlineLevel="0" collapsed="false">
      <c r="A190" s="14" t="n">
        <v>224</v>
      </c>
      <c r="B190" s="15" t="n">
        <v>334</v>
      </c>
      <c r="C190" s="15" t="s">
        <v>68</v>
      </c>
      <c r="D190" s="15" t="s">
        <v>271</v>
      </c>
      <c r="E190" s="15" t="s">
        <v>65</v>
      </c>
      <c r="F190" s="15" t="s">
        <v>138</v>
      </c>
      <c r="G190" s="19" t="n">
        <v>40148</v>
      </c>
      <c r="H190" s="17" t="n">
        <v>42255</v>
      </c>
      <c r="I190" s="18" t="s">
        <v>86</v>
      </c>
    </row>
    <row r="191" customFormat="false" ht="45" hidden="false" customHeight="false" outlineLevel="0" collapsed="false">
      <c r="A191" s="14" t="n">
        <v>143</v>
      </c>
      <c r="B191" s="15" t="n">
        <v>335</v>
      </c>
      <c r="C191" s="15" t="s">
        <v>18</v>
      </c>
      <c r="D191" s="15" t="s">
        <v>272</v>
      </c>
      <c r="E191" s="15" t="s">
        <v>26</v>
      </c>
      <c r="F191" s="15" t="s">
        <v>177</v>
      </c>
      <c r="G191" s="19" t="n">
        <v>40206</v>
      </c>
      <c r="H191" s="17" t="n">
        <v>42265</v>
      </c>
      <c r="I191" s="18" t="s">
        <v>28</v>
      </c>
    </row>
    <row r="192" customFormat="false" ht="60" hidden="false" customHeight="false" outlineLevel="0" collapsed="false">
      <c r="A192" s="14" t="n">
        <v>256</v>
      </c>
      <c r="B192" s="34" t="n">
        <v>337</v>
      </c>
      <c r="C192" s="34" t="s">
        <v>29</v>
      </c>
      <c r="D192" s="34" t="s">
        <v>273</v>
      </c>
      <c r="E192" s="34" t="s">
        <v>65</v>
      </c>
      <c r="F192" s="34" t="s">
        <v>274</v>
      </c>
      <c r="G192" s="35" t="n">
        <v>40128</v>
      </c>
      <c r="H192" s="17" t="n">
        <v>42291</v>
      </c>
      <c r="I192" s="18" t="s">
        <v>67</v>
      </c>
    </row>
    <row r="193" customFormat="false" ht="18.75" hidden="false" customHeight="false" outlineLevel="0" collapsed="false">
      <c r="A193" s="14" t="n">
        <v>29</v>
      </c>
      <c r="B193" s="15" t="n">
        <v>338</v>
      </c>
      <c r="C193" s="15" t="s">
        <v>29</v>
      </c>
      <c r="D193" s="15" t="s">
        <v>275</v>
      </c>
      <c r="E193" s="15" t="s">
        <v>20</v>
      </c>
      <c r="F193" s="15" t="s">
        <v>21</v>
      </c>
      <c r="G193" s="19" t="n">
        <v>40563</v>
      </c>
      <c r="H193" s="17" t="n">
        <v>42090</v>
      </c>
      <c r="I193" s="18" t="s">
        <v>22</v>
      </c>
    </row>
    <row r="194" customFormat="false" ht="18.75" hidden="false" customHeight="false" outlineLevel="0" collapsed="false">
      <c r="A194" s="14" t="n">
        <v>269</v>
      </c>
      <c r="B194" s="20" t="n">
        <v>340</v>
      </c>
      <c r="C194" s="15" t="s">
        <v>29</v>
      </c>
      <c r="D194" s="20" t="s">
        <v>276</v>
      </c>
      <c r="E194" s="15" t="s">
        <v>20</v>
      </c>
      <c r="F194" s="15" t="s">
        <v>21</v>
      </c>
      <c r="G194" s="19" t="n">
        <v>40128</v>
      </c>
      <c r="H194" s="17" t="n">
        <v>42299</v>
      </c>
      <c r="I194" s="18" t="s">
        <v>67</v>
      </c>
    </row>
    <row r="195" customFormat="false" ht="18.75" hidden="false" customHeight="false" outlineLevel="0" collapsed="false">
      <c r="A195" s="14" t="n">
        <v>270</v>
      </c>
      <c r="B195" s="20" t="n">
        <v>341</v>
      </c>
      <c r="C195" s="15" t="s">
        <v>29</v>
      </c>
      <c r="D195" s="20" t="s">
        <v>277</v>
      </c>
      <c r="E195" s="15" t="s">
        <v>20</v>
      </c>
      <c r="F195" s="15" t="s">
        <v>21</v>
      </c>
      <c r="G195" s="19" t="n">
        <v>40169</v>
      </c>
      <c r="H195" s="17" t="n">
        <v>42290</v>
      </c>
      <c r="I195" s="18" t="s">
        <v>67</v>
      </c>
    </row>
    <row r="196" customFormat="false" ht="18.75" hidden="false" customHeight="false" outlineLevel="0" collapsed="false">
      <c r="A196" s="14" t="n">
        <v>271</v>
      </c>
      <c r="B196" s="20" t="n">
        <v>342</v>
      </c>
      <c r="C196" s="15" t="s">
        <v>34</v>
      </c>
      <c r="D196" s="20" t="s">
        <v>278</v>
      </c>
      <c r="E196" s="15" t="s">
        <v>20</v>
      </c>
      <c r="F196" s="15" t="s">
        <v>21</v>
      </c>
      <c r="G196" s="19" t="n">
        <v>40148</v>
      </c>
      <c r="H196" s="17" t="s">
        <v>91</v>
      </c>
      <c r="I196" s="18" t="s">
        <v>67</v>
      </c>
    </row>
    <row r="197" customFormat="false" ht="60" hidden="false" customHeight="false" outlineLevel="0" collapsed="false">
      <c r="A197" s="14" t="n">
        <v>193</v>
      </c>
      <c r="B197" s="15" t="n">
        <v>345</v>
      </c>
      <c r="C197" s="15" t="s">
        <v>34</v>
      </c>
      <c r="D197" s="15" t="s">
        <v>279</v>
      </c>
      <c r="E197" s="15" t="s">
        <v>82</v>
      </c>
      <c r="F197" s="15" t="s">
        <v>280</v>
      </c>
      <c r="G197" s="19" t="n">
        <v>40169</v>
      </c>
      <c r="H197" s="37" t="n">
        <v>42227</v>
      </c>
      <c r="I197" s="18" t="s">
        <v>41</v>
      </c>
    </row>
    <row r="198" customFormat="false" ht="30" hidden="false" customHeight="false" outlineLevel="0" collapsed="false">
      <c r="A198" s="14" t="n">
        <v>206</v>
      </c>
      <c r="B198" s="15" t="n">
        <v>346</v>
      </c>
      <c r="C198" s="15" t="s">
        <v>29</v>
      </c>
      <c r="D198" s="15" t="s">
        <v>281</v>
      </c>
      <c r="E198" s="15" t="s">
        <v>39</v>
      </c>
      <c r="F198" s="15" t="s">
        <v>282</v>
      </c>
      <c r="G198" s="19" t="n">
        <v>40148</v>
      </c>
      <c r="H198" s="17" t="n">
        <v>42219</v>
      </c>
      <c r="I198" s="18" t="s">
        <v>41</v>
      </c>
    </row>
    <row r="199" customFormat="false" ht="30" hidden="false" customHeight="false" outlineLevel="0" collapsed="false">
      <c r="A199" s="14" t="n">
        <v>208</v>
      </c>
      <c r="B199" s="15" t="n">
        <v>349</v>
      </c>
      <c r="C199" s="15" t="s">
        <v>34</v>
      </c>
      <c r="D199" s="15" t="s">
        <v>283</v>
      </c>
      <c r="E199" s="15" t="s">
        <v>39</v>
      </c>
      <c r="F199" s="15" t="s">
        <v>284</v>
      </c>
      <c r="G199" s="19" t="n">
        <v>40128</v>
      </c>
      <c r="H199" s="17" t="n">
        <v>42242</v>
      </c>
      <c r="I199" s="18" t="s">
        <v>41</v>
      </c>
    </row>
    <row r="200" customFormat="false" ht="45" hidden="false" customHeight="false" outlineLevel="0" collapsed="false">
      <c r="A200" s="14" t="n">
        <v>136</v>
      </c>
      <c r="B200" s="15" t="n">
        <v>356</v>
      </c>
      <c r="C200" s="15" t="s">
        <v>18</v>
      </c>
      <c r="D200" s="15" t="s">
        <v>285</v>
      </c>
      <c r="E200" s="15" t="s">
        <v>26</v>
      </c>
      <c r="F200" s="15" t="s">
        <v>143</v>
      </c>
      <c r="G200" s="19" t="n">
        <v>40169</v>
      </c>
      <c r="H200" s="17" t="n">
        <v>42165</v>
      </c>
      <c r="I200" s="18" t="s">
        <v>28</v>
      </c>
    </row>
    <row r="201" customFormat="false" ht="30" hidden="false" customHeight="false" outlineLevel="0" collapsed="false">
      <c r="A201" s="14" t="n">
        <v>295</v>
      </c>
      <c r="B201" s="20" t="n">
        <v>358</v>
      </c>
      <c r="C201" s="15" t="s">
        <v>29</v>
      </c>
      <c r="D201" s="20" t="s">
        <v>286</v>
      </c>
      <c r="E201" s="15" t="s">
        <v>20</v>
      </c>
      <c r="F201" s="15" t="s">
        <v>37</v>
      </c>
      <c r="G201" s="19" t="n">
        <v>40128</v>
      </c>
      <c r="H201" s="24"/>
      <c r="I201" s="30" t="s">
        <v>91</v>
      </c>
    </row>
    <row r="202" customFormat="false" ht="45" hidden="false" customHeight="false" outlineLevel="0" collapsed="false">
      <c r="A202" s="14" t="n">
        <v>289</v>
      </c>
      <c r="B202" s="20" t="n">
        <v>359</v>
      </c>
      <c r="C202" s="15" t="s">
        <v>34</v>
      </c>
      <c r="D202" s="20" t="s">
        <v>287</v>
      </c>
      <c r="E202" s="15" t="s">
        <v>20</v>
      </c>
      <c r="F202" s="15" t="s">
        <v>37</v>
      </c>
      <c r="G202" s="19" t="n">
        <v>40169</v>
      </c>
      <c r="H202" s="24"/>
      <c r="I202" s="18" t="s">
        <v>91</v>
      </c>
    </row>
    <row r="203" customFormat="false" ht="45" hidden="false" customHeight="false" outlineLevel="0" collapsed="false">
      <c r="A203" s="14" t="n">
        <v>1</v>
      </c>
      <c r="B203" s="15" t="n">
        <v>361</v>
      </c>
      <c r="C203" s="15" t="s">
        <v>29</v>
      </c>
      <c r="D203" s="15" t="s">
        <v>288</v>
      </c>
      <c r="E203" s="15" t="s">
        <v>20</v>
      </c>
      <c r="F203" s="15" t="s">
        <v>37</v>
      </c>
      <c r="G203" s="16" t="n">
        <v>40206</v>
      </c>
      <c r="H203" s="17" t="n">
        <v>42059</v>
      </c>
      <c r="I203" s="18" t="s">
        <v>24</v>
      </c>
    </row>
    <row r="204" customFormat="false" ht="45" hidden="false" customHeight="true" outlineLevel="0" collapsed="false">
      <c r="A204" s="14" t="n">
        <v>238</v>
      </c>
      <c r="B204" s="20" t="n">
        <v>365</v>
      </c>
      <c r="C204" s="15" t="s">
        <v>34</v>
      </c>
      <c r="D204" s="20" t="s">
        <v>289</v>
      </c>
      <c r="E204" s="15" t="s">
        <v>39</v>
      </c>
      <c r="F204" s="15" t="s">
        <v>188</v>
      </c>
      <c r="G204" s="19" t="n">
        <v>40234</v>
      </c>
      <c r="H204" s="17" t="n">
        <v>42263</v>
      </c>
      <c r="I204" s="18" t="s">
        <v>86</v>
      </c>
    </row>
    <row r="205" customFormat="false" ht="30" hidden="false" customHeight="true" outlineLevel="0" collapsed="false">
      <c r="A205" s="14" t="n">
        <v>296</v>
      </c>
      <c r="B205" s="20" t="n">
        <v>366</v>
      </c>
      <c r="C205" s="15" t="s">
        <v>18</v>
      </c>
      <c r="D205" s="20" t="s">
        <v>290</v>
      </c>
      <c r="E205" s="15" t="s">
        <v>20</v>
      </c>
      <c r="F205" s="15" t="s">
        <v>37</v>
      </c>
      <c r="G205" s="19" t="n">
        <v>40148</v>
      </c>
      <c r="H205" s="24"/>
      <c r="I205" s="18" t="s">
        <v>91</v>
      </c>
    </row>
    <row r="206" customFormat="false" ht="42" hidden="false" customHeight="true" outlineLevel="0" collapsed="false">
      <c r="A206" s="14" t="n">
        <v>35</v>
      </c>
      <c r="B206" s="15" t="n">
        <v>373</v>
      </c>
      <c r="C206" s="15" t="s">
        <v>18</v>
      </c>
      <c r="D206" s="15" t="s">
        <v>291</v>
      </c>
      <c r="E206" s="15" t="s">
        <v>20</v>
      </c>
      <c r="F206" s="15" t="s">
        <v>37</v>
      </c>
      <c r="G206" s="16" t="n">
        <v>40225</v>
      </c>
      <c r="H206" s="37" t="n">
        <v>42067</v>
      </c>
      <c r="I206" s="18" t="s">
        <v>22</v>
      </c>
    </row>
    <row r="207" customFormat="false" ht="45" hidden="false" customHeight="false" outlineLevel="0" collapsed="false">
      <c r="A207" s="14" t="n">
        <v>189</v>
      </c>
      <c r="B207" s="15" t="n">
        <v>374</v>
      </c>
      <c r="C207" s="15" t="s">
        <v>29</v>
      </c>
      <c r="D207" s="15" t="s">
        <v>292</v>
      </c>
      <c r="E207" s="15" t="s">
        <v>20</v>
      </c>
      <c r="F207" s="15" t="s">
        <v>78</v>
      </c>
      <c r="G207" s="19" t="n">
        <v>40148</v>
      </c>
      <c r="H207" s="17" t="n">
        <v>42240</v>
      </c>
      <c r="I207" s="25" t="s">
        <v>41</v>
      </c>
    </row>
    <row r="208" customFormat="false" ht="30" hidden="false" customHeight="false" outlineLevel="0" collapsed="false">
      <c r="A208" s="14" t="n">
        <v>147</v>
      </c>
      <c r="B208" s="15" t="n">
        <v>376</v>
      </c>
      <c r="C208" s="15" t="s">
        <v>18</v>
      </c>
      <c r="D208" s="15" t="s">
        <v>293</v>
      </c>
      <c r="E208" s="15" t="s">
        <v>20</v>
      </c>
      <c r="F208" s="15" t="s">
        <v>210</v>
      </c>
      <c r="G208" s="19" t="n">
        <v>40148</v>
      </c>
      <c r="H208" s="17" t="n">
        <v>42165</v>
      </c>
      <c r="I208" s="18" t="s">
        <v>28</v>
      </c>
    </row>
    <row r="209" customFormat="false" ht="30" hidden="false" customHeight="false" outlineLevel="0" collapsed="false">
      <c r="A209" s="14" t="n">
        <v>36</v>
      </c>
      <c r="B209" s="15" t="n">
        <v>377</v>
      </c>
      <c r="C209" s="15" t="s">
        <v>29</v>
      </c>
      <c r="D209" s="15" t="s">
        <v>294</v>
      </c>
      <c r="E209" s="15" t="s">
        <v>20</v>
      </c>
      <c r="F209" s="15" t="s">
        <v>37</v>
      </c>
      <c r="G209" s="16" t="n">
        <v>40262</v>
      </c>
      <c r="H209" s="17" t="n">
        <v>42181</v>
      </c>
      <c r="I209" s="18" t="s">
        <v>22</v>
      </c>
    </row>
    <row r="210" customFormat="false" ht="30" hidden="false" customHeight="false" outlineLevel="0" collapsed="false">
      <c r="A210" s="14" t="n">
        <v>272</v>
      </c>
      <c r="B210" s="20" t="n">
        <v>386</v>
      </c>
      <c r="C210" s="15" t="s">
        <v>18</v>
      </c>
      <c r="D210" s="20" t="s">
        <v>295</v>
      </c>
      <c r="E210" s="15" t="s">
        <v>20</v>
      </c>
      <c r="F210" s="15" t="s">
        <v>21</v>
      </c>
      <c r="G210" s="19" t="n">
        <v>40148</v>
      </c>
      <c r="H210" s="17" t="n">
        <v>42291</v>
      </c>
      <c r="I210" s="18" t="s">
        <v>67</v>
      </c>
    </row>
    <row r="211" customFormat="false" ht="45" hidden="false" customHeight="false" outlineLevel="0" collapsed="false">
      <c r="A211" s="14" t="n">
        <v>297</v>
      </c>
      <c r="B211" s="20" t="n">
        <v>388</v>
      </c>
      <c r="C211" s="15" t="s">
        <v>18</v>
      </c>
      <c r="D211" s="20" t="s">
        <v>296</v>
      </c>
      <c r="E211" s="15" t="s">
        <v>20</v>
      </c>
      <c r="F211" s="15" t="s">
        <v>37</v>
      </c>
      <c r="G211" s="19" t="n">
        <v>40169</v>
      </c>
      <c r="H211" s="24"/>
      <c r="I211" s="18" t="s">
        <v>91</v>
      </c>
    </row>
    <row r="212" customFormat="false" ht="60" hidden="false" customHeight="false" outlineLevel="0" collapsed="false">
      <c r="A212" s="14" t="n">
        <v>225</v>
      </c>
      <c r="B212" s="15" t="n">
        <v>390</v>
      </c>
      <c r="C212" s="15" t="s">
        <v>68</v>
      </c>
      <c r="D212" s="15" t="s">
        <v>297</v>
      </c>
      <c r="E212" s="15" t="s">
        <v>65</v>
      </c>
      <c r="F212" s="15" t="s">
        <v>138</v>
      </c>
      <c r="G212" s="19" t="n">
        <v>40169</v>
      </c>
      <c r="H212" s="17" t="n">
        <v>42257</v>
      </c>
      <c r="I212" s="18" t="s">
        <v>86</v>
      </c>
    </row>
    <row r="213" customFormat="false" ht="30" hidden="false" customHeight="false" outlineLevel="0" collapsed="false">
      <c r="A213" s="14" t="n">
        <v>138</v>
      </c>
      <c r="B213" s="15" t="n">
        <v>391</v>
      </c>
      <c r="C213" s="15" t="s">
        <v>29</v>
      </c>
      <c r="D213" s="15" t="s">
        <v>298</v>
      </c>
      <c r="E213" s="15" t="s">
        <v>26</v>
      </c>
      <c r="F213" s="15" t="s">
        <v>62</v>
      </c>
      <c r="G213" s="19" t="n">
        <v>40206</v>
      </c>
      <c r="H213" s="17" t="n">
        <v>42158</v>
      </c>
      <c r="I213" s="18" t="s">
        <v>28</v>
      </c>
    </row>
    <row r="214" customFormat="false" ht="30" hidden="false" customHeight="false" outlineLevel="0" collapsed="false">
      <c r="A214" s="14" t="n">
        <v>37</v>
      </c>
      <c r="B214" s="15" t="n">
        <v>393</v>
      </c>
      <c r="C214" s="15" t="s">
        <v>29</v>
      </c>
      <c r="D214" s="15" t="s">
        <v>299</v>
      </c>
      <c r="E214" s="15" t="s">
        <v>20</v>
      </c>
      <c r="F214" s="15" t="s">
        <v>37</v>
      </c>
      <c r="G214" s="16" t="n">
        <v>40262</v>
      </c>
      <c r="H214" s="37" t="n">
        <v>42066</v>
      </c>
      <c r="I214" s="18" t="s">
        <v>22</v>
      </c>
    </row>
    <row r="215" customFormat="false" ht="18.75" hidden="false" customHeight="false" outlineLevel="0" collapsed="false">
      <c r="A215" s="14" t="n">
        <v>2</v>
      </c>
      <c r="B215" s="15" t="n">
        <v>398</v>
      </c>
      <c r="C215" s="15" t="s">
        <v>29</v>
      </c>
      <c r="D215" s="15" t="s">
        <v>300</v>
      </c>
      <c r="E215" s="15" t="s">
        <v>20</v>
      </c>
      <c r="F215" s="15" t="s">
        <v>21</v>
      </c>
      <c r="G215" s="16" t="n">
        <v>40234</v>
      </c>
      <c r="H215" s="17" t="n">
        <v>42061</v>
      </c>
      <c r="I215" s="18" t="s">
        <v>24</v>
      </c>
    </row>
    <row r="216" customFormat="false" ht="51.75" hidden="false" customHeight="true" outlineLevel="0" collapsed="false">
      <c r="A216" s="14" t="n">
        <v>245</v>
      </c>
      <c r="B216" s="20" t="n">
        <v>399</v>
      </c>
      <c r="C216" s="15" t="s">
        <v>29</v>
      </c>
      <c r="D216" s="15" t="s">
        <v>301</v>
      </c>
      <c r="E216" s="15" t="s">
        <v>20</v>
      </c>
      <c r="F216" s="15" t="s">
        <v>302</v>
      </c>
      <c r="G216" s="19" t="n">
        <v>40148</v>
      </c>
      <c r="H216" s="17" t="n">
        <v>42249</v>
      </c>
      <c r="I216" s="18" t="s">
        <v>86</v>
      </c>
    </row>
    <row r="217" customFormat="false" ht="45" hidden="false" customHeight="false" outlineLevel="0" collapsed="false">
      <c r="A217" s="14" t="n">
        <v>38</v>
      </c>
      <c r="B217" s="15" t="n">
        <v>405</v>
      </c>
      <c r="C217" s="15" t="s">
        <v>18</v>
      </c>
      <c r="D217" s="15" t="s">
        <v>303</v>
      </c>
      <c r="E217" s="15" t="s">
        <v>20</v>
      </c>
      <c r="F217" s="15" t="s">
        <v>37</v>
      </c>
      <c r="G217" s="16" t="n">
        <v>40234</v>
      </c>
      <c r="H217" s="17" t="n">
        <v>42075</v>
      </c>
      <c r="I217" s="18" t="s">
        <v>22</v>
      </c>
    </row>
    <row r="218" customFormat="false" ht="30" hidden="false" customHeight="false" outlineLevel="0" collapsed="false">
      <c r="A218" s="14" t="n">
        <v>239</v>
      </c>
      <c r="B218" s="20" t="n">
        <v>406</v>
      </c>
      <c r="C218" s="15" t="s">
        <v>29</v>
      </c>
      <c r="D218" s="20" t="s">
        <v>304</v>
      </c>
      <c r="E218" s="15" t="s">
        <v>39</v>
      </c>
      <c r="F218" s="15" t="s">
        <v>188</v>
      </c>
      <c r="G218" s="19" t="n">
        <v>40169</v>
      </c>
      <c r="H218" s="26" t="n">
        <v>42262</v>
      </c>
      <c r="I218" s="18" t="s">
        <v>86</v>
      </c>
    </row>
    <row r="219" customFormat="false" ht="30" hidden="false" customHeight="false" outlineLevel="0" collapsed="false">
      <c r="A219" s="14" t="n">
        <v>298</v>
      </c>
      <c r="B219" s="20" t="n">
        <v>409</v>
      </c>
      <c r="C219" s="15" t="s">
        <v>29</v>
      </c>
      <c r="D219" s="20" t="s">
        <v>305</v>
      </c>
      <c r="E219" s="15" t="s">
        <v>20</v>
      </c>
      <c r="F219" s="15" t="s">
        <v>37</v>
      </c>
      <c r="G219" s="19" t="n">
        <v>40169</v>
      </c>
      <c r="H219" s="27"/>
      <c r="I219" s="18" t="s">
        <v>91</v>
      </c>
    </row>
    <row r="220" customFormat="false" ht="41.25" hidden="false" customHeight="true" outlineLevel="0" collapsed="false">
      <c r="A220" s="14" t="n">
        <v>203</v>
      </c>
      <c r="B220" s="20" t="n">
        <v>410</v>
      </c>
      <c r="C220" s="15" t="s">
        <v>29</v>
      </c>
      <c r="D220" s="20" t="s">
        <v>306</v>
      </c>
      <c r="E220" s="15" t="s">
        <v>39</v>
      </c>
      <c r="F220" s="20" t="s">
        <v>54</v>
      </c>
      <c r="G220" s="19" t="n">
        <v>40206</v>
      </c>
      <c r="H220" s="17" t="n">
        <v>42235</v>
      </c>
      <c r="I220" s="18" t="s">
        <v>41</v>
      </c>
    </row>
    <row r="221" customFormat="false" ht="30" hidden="false" customHeight="false" outlineLevel="0" collapsed="false">
      <c r="A221" s="14" t="n">
        <v>204</v>
      </c>
      <c r="B221" s="20" t="n">
        <v>411</v>
      </c>
      <c r="C221" s="15" t="s">
        <v>18</v>
      </c>
      <c r="D221" s="20" t="s">
        <v>307</v>
      </c>
      <c r="E221" s="15" t="s">
        <v>39</v>
      </c>
      <c r="F221" s="20" t="s">
        <v>54</v>
      </c>
      <c r="G221" s="19" t="n">
        <v>40169</v>
      </c>
      <c r="H221" s="17" t="n">
        <v>42237</v>
      </c>
      <c r="I221" s="18" t="s">
        <v>41</v>
      </c>
    </row>
    <row r="222" customFormat="false" ht="75" hidden="false" customHeight="false" outlineLevel="0" collapsed="false">
      <c r="A222" s="14" t="n">
        <v>299</v>
      </c>
      <c r="B222" s="20" t="n">
        <v>413</v>
      </c>
      <c r="C222" s="15" t="s">
        <v>34</v>
      </c>
      <c r="D222" s="20" t="s">
        <v>308</v>
      </c>
      <c r="E222" s="15" t="s">
        <v>20</v>
      </c>
      <c r="F222" s="15" t="s">
        <v>37</v>
      </c>
      <c r="G222" s="19" t="n">
        <v>40169</v>
      </c>
      <c r="H222" s="27"/>
      <c r="I222" s="18" t="s">
        <v>91</v>
      </c>
    </row>
    <row r="223" customFormat="false" ht="30" hidden="false" customHeight="false" outlineLevel="0" collapsed="false">
      <c r="A223" s="14" t="n">
        <v>160</v>
      </c>
      <c r="B223" s="15" t="n">
        <v>414</v>
      </c>
      <c r="C223" s="15" t="s">
        <v>29</v>
      </c>
      <c r="D223" s="15" t="s">
        <v>309</v>
      </c>
      <c r="E223" s="15" t="s">
        <v>26</v>
      </c>
      <c r="F223" s="15" t="s">
        <v>107</v>
      </c>
      <c r="G223" s="19" t="n">
        <v>40169</v>
      </c>
      <c r="H223" s="38" t="n">
        <v>42209</v>
      </c>
      <c r="I223" s="18" t="s">
        <v>44</v>
      </c>
    </row>
    <row r="224" customFormat="false" ht="45" hidden="false" customHeight="false" outlineLevel="0" collapsed="false">
      <c r="A224" s="14" t="n">
        <v>288</v>
      </c>
      <c r="B224" s="20" t="n">
        <v>418</v>
      </c>
      <c r="C224" s="15" t="s">
        <v>29</v>
      </c>
      <c r="D224" s="20" t="s">
        <v>310</v>
      </c>
      <c r="E224" s="15" t="s">
        <v>20</v>
      </c>
      <c r="F224" s="15" t="s">
        <v>37</v>
      </c>
      <c r="G224" s="19" t="n">
        <v>40169</v>
      </c>
      <c r="H224" s="27"/>
      <c r="I224" s="18" t="s">
        <v>91</v>
      </c>
    </row>
    <row r="225" customFormat="false" ht="45" hidden="false" customHeight="false" outlineLevel="0" collapsed="false">
      <c r="A225" s="14" t="n">
        <v>40</v>
      </c>
      <c r="B225" s="15" t="n">
        <v>419</v>
      </c>
      <c r="C225" s="15" t="s">
        <v>18</v>
      </c>
      <c r="D225" s="15" t="s">
        <v>311</v>
      </c>
      <c r="E225" s="15" t="s">
        <v>20</v>
      </c>
      <c r="F225" s="15" t="s">
        <v>37</v>
      </c>
      <c r="G225" s="16" t="n">
        <v>40295</v>
      </c>
      <c r="H225" s="17" t="n">
        <v>42068</v>
      </c>
      <c r="I225" s="18" t="s">
        <v>22</v>
      </c>
    </row>
    <row r="226" customFormat="false" ht="60" hidden="false" customHeight="false" outlineLevel="0" collapsed="false">
      <c r="A226" s="14" t="n">
        <v>257</v>
      </c>
      <c r="B226" s="34" t="n">
        <v>420</v>
      </c>
      <c r="C226" s="34" t="s">
        <v>29</v>
      </c>
      <c r="D226" s="34" t="s">
        <v>312</v>
      </c>
      <c r="E226" s="34" t="s">
        <v>65</v>
      </c>
      <c r="F226" s="34" t="s">
        <v>274</v>
      </c>
      <c r="G226" s="35" t="n">
        <v>40206</v>
      </c>
      <c r="H226" s="26" t="n">
        <v>42290</v>
      </c>
      <c r="I226" s="18" t="s">
        <v>67</v>
      </c>
    </row>
    <row r="227" customFormat="false" ht="45" hidden="false" customHeight="false" outlineLevel="0" collapsed="false">
      <c r="A227" s="14" t="n">
        <v>300</v>
      </c>
      <c r="B227" s="20" t="n">
        <v>421</v>
      </c>
      <c r="C227" s="15" t="s">
        <v>18</v>
      </c>
      <c r="D227" s="20" t="s">
        <v>313</v>
      </c>
      <c r="E227" s="15" t="s">
        <v>20</v>
      </c>
      <c r="F227" s="15" t="s">
        <v>37</v>
      </c>
      <c r="G227" s="19" t="n">
        <v>40169</v>
      </c>
      <c r="H227" s="27"/>
      <c r="I227" s="18" t="s">
        <v>91</v>
      </c>
    </row>
    <row r="228" customFormat="false" ht="45" hidden="false" customHeight="false" outlineLevel="0" collapsed="false">
      <c r="A228" s="14" t="n">
        <v>21</v>
      </c>
      <c r="B228" s="15" t="n">
        <v>424</v>
      </c>
      <c r="C228" s="15" t="s">
        <v>192</v>
      </c>
      <c r="D228" s="15" t="s">
        <v>314</v>
      </c>
      <c r="E228" s="15" t="s">
        <v>20</v>
      </c>
      <c r="F228" s="15" t="s">
        <v>21</v>
      </c>
      <c r="G228" s="16" t="n">
        <v>40262</v>
      </c>
      <c r="H228" s="17" t="n">
        <v>42080</v>
      </c>
      <c r="I228" s="18" t="s">
        <v>22</v>
      </c>
    </row>
    <row r="229" customFormat="false" ht="60" hidden="false" customHeight="false" outlineLevel="0" collapsed="false">
      <c r="A229" s="14" t="n">
        <v>258</v>
      </c>
      <c r="B229" s="34" t="n">
        <v>425</v>
      </c>
      <c r="C229" s="34" t="s">
        <v>29</v>
      </c>
      <c r="D229" s="34" t="s">
        <v>315</v>
      </c>
      <c r="E229" s="34" t="s">
        <v>65</v>
      </c>
      <c r="F229" s="34" t="s">
        <v>274</v>
      </c>
      <c r="G229" s="35" t="n">
        <v>40234</v>
      </c>
      <c r="H229" s="26" t="n">
        <v>42292</v>
      </c>
      <c r="I229" s="18" t="s">
        <v>67</v>
      </c>
    </row>
    <row r="230" customFormat="false" ht="30" hidden="false" customHeight="false" outlineLevel="0" collapsed="false">
      <c r="A230" s="14" t="n">
        <v>307</v>
      </c>
      <c r="B230" s="20" t="n">
        <v>426</v>
      </c>
      <c r="C230" s="15" t="s">
        <v>29</v>
      </c>
      <c r="D230" s="20" t="s">
        <v>316</v>
      </c>
      <c r="E230" s="15" t="s">
        <v>20</v>
      </c>
      <c r="F230" s="15" t="s">
        <v>37</v>
      </c>
      <c r="G230" s="19" t="n">
        <v>40169</v>
      </c>
      <c r="H230" s="27"/>
      <c r="I230" s="18" t="s">
        <v>91</v>
      </c>
    </row>
    <row r="231" customFormat="false" ht="18.75" hidden="false" customHeight="false" outlineLevel="0" collapsed="false">
      <c r="A231" s="14" t="n">
        <v>3</v>
      </c>
      <c r="B231" s="15" t="n">
        <v>427</v>
      </c>
      <c r="C231" s="15" t="s">
        <v>29</v>
      </c>
      <c r="D231" s="15" t="s">
        <v>317</v>
      </c>
      <c r="E231" s="15" t="s">
        <v>20</v>
      </c>
      <c r="F231" s="15" t="s">
        <v>21</v>
      </c>
      <c r="G231" s="16" t="n">
        <v>40234</v>
      </c>
      <c r="H231" s="17" t="n">
        <v>42060</v>
      </c>
      <c r="I231" s="18" t="s">
        <v>24</v>
      </c>
    </row>
    <row r="232" customFormat="false" ht="30" hidden="false" customHeight="false" outlineLevel="0" collapsed="false">
      <c r="A232" s="14" t="n">
        <v>139</v>
      </c>
      <c r="B232" s="15" t="n">
        <v>430</v>
      </c>
      <c r="C232" s="15" t="s">
        <v>29</v>
      </c>
      <c r="D232" s="15" t="s">
        <v>318</v>
      </c>
      <c r="E232" s="15" t="s">
        <v>26</v>
      </c>
      <c r="F232" s="15" t="s">
        <v>62</v>
      </c>
      <c r="G232" s="19" t="n">
        <v>40169</v>
      </c>
      <c r="H232" s="17" t="n">
        <v>42160</v>
      </c>
      <c r="I232" s="18" t="s">
        <v>28</v>
      </c>
    </row>
    <row r="233" customFormat="false" ht="45" hidden="false" customHeight="false" outlineLevel="0" collapsed="false">
      <c r="A233" s="14" t="n">
        <v>41</v>
      </c>
      <c r="B233" s="15" t="n">
        <v>431</v>
      </c>
      <c r="C233" s="15" t="s">
        <v>18</v>
      </c>
      <c r="D233" s="15" t="s">
        <v>319</v>
      </c>
      <c r="E233" s="15" t="s">
        <v>20</v>
      </c>
      <c r="F233" s="15" t="s">
        <v>37</v>
      </c>
      <c r="G233" s="16" t="n">
        <v>40234</v>
      </c>
      <c r="H233" s="17" t="n">
        <v>42068</v>
      </c>
      <c r="I233" s="18" t="s">
        <v>22</v>
      </c>
    </row>
    <row r="234" customFormat="false" ht="69.75" hidden="false" customHeight="true" outlineLevel="0" collapsed="false">
      <c r="A234" s="14" t="n">
        <v>170</v>
      </c>
      <c r="B234" s="20" t="n">
        <v>439</v>
      </c>
      <c r="C234" s="15" t="s">
        <v>29</v>
      </c>
      <c r="D234" s="20" t="s">
        <v>320</v>
      </c>
      <c r="E234" s="15" t="s">
        <v>75</v>
      </c>
      <c r="F234" s="15" t="s">
        <v>150</v>
      </c>
      <c r="G234" s="19" t="n">
        <v>40169</v>
      </c>
      <c r="H234" s="17" t="n">
        <v>42194</v>
      </c>
      <c r="I234" s="18" t="s">
        <v>44</v>
      </c>
    </row>
    <row r="235" customFormat="false" ht="75" hidden="false" customHeight="false" outlineLevel="0" collapsed="false">
      <c r="A235" s="14" t="n">
        <v>301</v>
      </c>
      <c r="B235" s="20" t="n">
        <v>441</v>
      </c>
      <c r="C235" s="15" t="s">
        <v>18</v>
      </c>
      <c r="D235" s="20" t="s">
        <v>321</v>
      </c>
      <c r="E235" s="15" t="s">
        <v>20</v>
      </c>
      <c r="F235" s="15" t="s">
        <v>37</v>
      </c>
      <c r="G235" s="19" t="n">
        <v>40169</v>
      </c>
      <c r="H235" s="27"/>
      <c r="I235" s="18" t="s">
        <v>91</v>
      </c>
    </row>
    <row r="236" customFormat="false" ht="45" hidden="false" customHeight="false" outlineLevel="0" collapsed="false">
      <c r="A236" s="14" t="n">
        <v>255</v>
      </c>
      <c r="B236" s="15" t="n">
        <v>442</v>
      </c>
      <c r="C236" s="15" t="s">
        <v>29</v>
      </c>
      <c r="D236" s="15" t="s">
        <v>322</v>
      </c>
      <c r="E236" s="15" t="s">
        <v>65</v>
      </c>
      <c r="F236" s="15" t="s">
        <v>66</v>
      </c>
      <c r="G236" s="19" t="n">
        <v>40206</v>
      </c>
      <c r="H236" s="26" t="n">
        <v>42278</v>
      </c>
      <c r="I236" s="18" t="s">
        <v>67</v>
      </c>
    </row>
    <row r="237" customFormat="false" ht="30" hidden="false" customHeight="false" outlineLevel="0" collapsed="false">
      <c r="A237" s="14" t="n">
        <v>207</v>
      </c>
      <c r="B237" s="15" t="n">
        <v>445</v>
      </c>
      <c r="C237" s="15" t="s">
        <v>29</v>
      </c>
      <c r="D237" s="15" t="s">
        <v>323</v>
      </c>
      <c r="E237" s="15" t="s">
        <v>39</v>
      </c>
      <c r="F237" s="15" t="s">
        <v>282</v>
      </c>
      <c r="G237" s="19" t="n">
        <v>40206</v>
      </c>
      <c r="H237" s="26" t="n">
        <v>42219</v>
      </c>
      <c r="I237" s="18" t="s">
        <v>41</v>
      </c>
    </row>
    <row r="238" customFormat="false" ht="75" hidden="false" customHeight="false" outlineLevel="0" collapsed="false">
      <c r="A238" s="14" t="n">
        <v>17</v>
      </c>
      <c r="B238" s="34" t="n">
        <v>448</v>
      </c>
      <c r="C238" s="34" t="s">
        <v>192</v>
      </c>
      <c r="D238" s="34" t="s">
        <v>324</v>
      </c>
      <c r="E238" s="34" t="s">
        <v>20</v>
      </c>
      <c r="F238" s="34" t="s">
        <v>21</v>
      </c>
      <c r="G238" s="39" t="n">
        <v>40262</v>
      </c>
      <c r="H238" s="17" t="n">
        <v>42062</v>
      </c>
      <c r="I238" s="30" t="s">
        <v>24</v>
      </c>
    </row>
    <row r="239" customFormat="false" ht="45" hidden="false" customHeight="false" outlineLevel="0" collapsed="false">
      <c r="A239" s="14" t="n">
        <v>310</v>
      </c>
      <c r="B239" s="15" t="n">
        <v>450</v>
      </c>
      <c r="C239" s="15" t="s">
        <v>18</v>
      </c>
      <c r="D239" s="15" t="s">
        <v>325</v>
      </c>
      <c r="E239" s="15" t="s">
        <v>20</v>
      </c>
      <c r="F239" s="15" t="s">
        <v>37</v>
      </c>
      <c r="G239" s="16" t="n">
        <v>40206</v>
      </c>
      <c r="H239" s="27"/>
      <c r="I239" s="18" t="s">
        <v>91</v>
      </c>
    </row>
    <row r="240" customFormat="false" ht="30" hidden="false" customHeight="false" outlineLevel="0" collapsed="false">
      <c r="A240" s="14" t="n">
        <v>121</v>
      </c>
      <c r="B240" s="20" t="n">
        <v>457</v>
      </c>
      <c r="C240" s="15" t="s">
        <v>29</v>
      </c>
      <c r="D240" s="20" t="s">
        <v>326</v>
      </c>
      <c r="E240" s="15" t="s">
        <v>26</v>
      </c>
      <c r="F240" s="15" t="s">
        <v>46</v>
      </c>
      <c r="G240" s="19" t="n">
        <v>40169</v>
      </c>
      <c r="H240" s="17" t="n">
        <v>42157</v>
      </c>
      <c r="I240" s="18" t="s">
        <v>28</v>
      </c>
    </row>
    <row r="241" customFormat="false" ht="45" hidden="false" customHeight="false" outlineLevel="0" collapsed="false">
      <c r="A241" s="14" t="n">
        <v>109</v>
      </c>
      <c r="B241" s="15" t="n">
        <v>460</v>
      </c>
      <c r="C241" s="15" t="s">
        <v>235</v>
      </c>
      <c r="D241" s="15" t="s">
        <v>327</v>
      </c>
      <c r="E241" s="15" t="s">
        <v>31</v>
      </c>
      <c r="F241" s="15" t="s">
        <v>58</v>
      </c>
      <c r="G241" s="19" t="n">
        <v>40234</v>
      </c>
      <c r="H241" s="17" t="n">
        <v>42131</v>
      </c>
      <c r="I241" s="18" t="s">
        <v>33</v>
      </c>
    </row>
    <row r="242" customFormat="false" ht="30" hidden="false" customHeight="false" outlineLevel="0" collapsed="false">
      <c r="A242" s="14" t="n">
        <v>235</v>
      </c>
      <c r="B242" s="20" t="n">
        <v>463</v>
      </c>
      <c r="C242" s="15" t="s">
        <v>29</v>
      </c>
      <c r="D242" s="20" t="s">
        <v>328</v>
      </c>
      <c r="E242" s="15" t="s">
        <v>39</v>
      </c>
      <c r="F242" s="15" t="s">
        <v>105</v>
      </c>
      <c r="G242" s="19" t="n">
        <v>40169</v>
      </c>
      <c r="H242" s="26" t="n">
        <v>42268</v>
      </c>
      <c r="I242" s="18" t="s">
        <v>86</v>
      </c>
    </row>
    <row r="243" customFormat="false" ht="45" hidden="false" customHeight="false" outlineLevel="0" collapsed="false">
      <c r="A243" s="14" t="n">
        <v>42</v>
      </c>
      <c r="B243" s="15" t="n">
        <v>466</v>
      </c>
      <c r="C243" s="15" t="s">
        <v>18</v>
      </c>
      <c r="D243" s="15" t="s">
        <v>329</v>
      </c>
      <c r="E243" s="15" t="s">
        <v>20</v>
      </c>
      <c r="F243" s="15" t="s">
        <v>37</v>
      </c>
      <c r="G243" s="16" t="n">
        <v>40234</v>
      </c>
      <c r="H243" s="17" t="n">
        <v>42074</v>
      </c>
      <c r="I243" s="18" t="s">
        <v>22</v>
      </c>
    </row>
    <row r="244" customFormat="false" ht="45" hidden="false" customHeight="false" outlineLevel="0" collapsed="false">
      <c r="A244" s="14" t="n">
        <v>43</v>
      </c>
      <c r="B244" s="15" t="n">
        <v>469</v>
      </c>
      <c r="C244" s="15" t="s">
        <v>68</v>
      </c>
      <c r="D244" s="15" t="s">
        <v>330</v>
      </c>
      <c r="E244" s="15" t="s">
        <v>20</v>
      </c>
      <c r="F244" s="15" t="s">
        <v>37</v>
      </c>
      <c r="G244" s="16" t="n">
        <v>40234</v>
      </c>
      <c r="H244" s="17" t="n">
        <v>42088</v>
      </c>
      <c r="I244" s="18" t="s">
        <v>22</v>
      </c>
    </row>
    <row r="245" customFormat="false" ht="30" hidden="false" customHeight="false" outlineLevel="0" collapsed="false">
      <c r="A245" s="14" t="n">
        <v>186</v>
      </c>
      <c r="B245" s="15" t="n">
        <v>471</v>
      </c>
      <c r="C245" s="15" t="s">
        <v>18</v>
      </c>
      <c r="D245" s="15" t="s">
        <v>331</v>
      </c>
      <c r="E245" s="15" t="s">
        <v>20</v>
      </c>
      <c r="F245" s="15" t="s">
        <v>183</v>
      </c>
      <c r="G245" s="19" t="n">
        <v>40193</v>
      </c>
      <c r="H245" s="17" t="n">
        <v>42221</v>
      </c>
      <c r="I245" s="18" t="s">
        <v>41</v>
      </c>
    </row>
    <row r="246" customFormat="false" ht="75" hidden="false" customHeight="false" outlineLevel="0" collapsed="false">
      <c r="A246" s="14" t="n">
        <v>144</v>
      </c>
      <c r="B246" s="15" t="n">
        <v>472</v>
      </c>
      <c r="C246" s="15" t="s">
        <v>68</v>
      </c>
      <c r="D246" s="15" t="s">
        <v>332</v>
      </c>
      <c r="E246" s="15" t="s">
        <v>26</v>
      </c>
      <c r="F246" s="15" t="s">
        <v>333</v>
      </c>
      <c r="G246" s="19" t="n">
        <v>40169</v>
      </c>
      <c r="H246" s="17" t="n">
        <v>42180</v>
      </c>
      <c r="I246" s="18" t="s">
        <v>28</v>
      </c>
    </row>
    <row r="247" customFormat="false" ht="45" hidden="false" customHeight="false" outlineLevel="0" collapsed="false">
      <c r="A247" s="14" t="n">
        <v>215</v>
      </c>
      <c r="B247" s="15" t="n">
        <v>473</v>
      </c>
      <c r="C247" s="15" t="s">
        <v>29</v>
      </c>
      <c r="D247" s="15" t="s">
        <v>334</v>
      </c>
      <c r="E247" s="15" t="s">
        <v>39</v>
      </c>
      <c r="F247" s="15" t="s">
        <v>40</v>
      </c>
      <c r="G247" s="19" t="n">
        <v>40234</v>
      </c>
      <c r="H247" s="17" t="n">
        <v>42221</v>
      </c>
      <c r="I247" s="18" t="s">
        <v>41</v>
      </c>
    </row>
    <row r="248" customFormat="false" ht="30" hidden="false" customHeight="false" outlineLevel="0" collapsed="false">
      <c r="A248" s="14" t="n">
        <v>111</v>
      </c>
      <c r="B248" s="15" t="n">
        <v>476</v>
      </c>
      <c r="C248" s="15" t="s">
        <v>29</v>
      </c>
      <c r="D248" s="15" t="s">
        <v>335</v>
      </c>
      <c r="E248" s="15" t="s">
        <v>31</v>
      </c>
      <c r="F248" s="15" t="s">
        <v>336</v>
      </c>
      <c r="G248" s="16" t="n">
        <v>40352</v>
      </c>
      <c r="H248" s="17" t="n">
        <v>42129</v>
      </c>
      <c r="I248" s="18" t="s">
        <v>33</v>
      </c>
    </row>
    <row r="249" customFormat="false" ht="30" hidden="false" customHeight="false" outlineLevel="0" collapsed="false">
      <c r="A249" s="14" t="n">
        <v>176</v>
      </c>
      <c r="B249" s="15" t="n">
        <v>479</v>
      </c>
      <c r="C249" s="15" t="s">
        <v>29</v>
      </c>
      <c r="D249" s="20" t="s">
        <v>328</v>
      </c>
      <c r="E249" s="15" t="s">
        <v>75</v>
      </c>
      <c r="F249" s="15" t="s">
        <v>113</v>
      </c>
      <c r="G249" s="19" t="n">
        <v>40225</v>
      </c>
      <c r="H249" s="17" t="n">
        <v>42216</v>
      </c>
      <c r="I249" s="18" t="s">
        <v>44</v>
      </c>
    </row>
    <row r="250" customFormat="false" ht="45" hidden="false" customHeight="false" outlineLevel="0" collapsed="false">
      <c r="A250" s="14" t="n">
        <v>44</v>
      </c>
      <c r="B250" s="15" t="n">
        <v>480</v>
      </c>
      <c r="C250" s="15" t="s">
        <v>29</v>
      </c>
      <c r="D250" s="15" t="s">
        <v>337</v>
      </c>
      <c r="E250" s="15" t="s">
        <v>20</v>
      </c>
      <c r="F250" s="15" t="s">
        <v>37</v>
      </c>
      <c r="G250" s="16" t="n">
        <v>40234</v>
      </c>
      <c r="H250" s="17" t="n">
        <v>42083</v>
      </c>
      <c r="I250" s="18" t="s">
        <v>22</v>
      </c>
    </row>
    <row r="251" customFormat="false" ht="30" hidden="false" customHeight="false" outlineLevel="0" collapsed="false">
      <c r="A251" s="14" t="n">
        <v>155</v>
      </c>
      <c r="B251" s="15" t="n">
        <v>483</v>
      </c>
      <c r="C251" s="15" t="s">
        <v>29</v>
      </c>
      <c r="D251" s="15" t="s">
        <v>338</v>
      </c>
      <c r="E251" s="15" t="s">
        <v>26</v>
      </c>
      <c r="F251" s="15" t="s">
        <v>107</v>
      </c>
      <c r="G251" s="19" t="n">
        <v>40206</v>
      </c>
      <c r="H251" s="17" t="n">
        <v>42208</v>
      </c>
      <c r="I251" s="18" t="s">
        <v>44</v>
      </c>
    </row>
    <row r="252" customFormat="false" ht="18.75" hidden="false" customHeight="false" outlineLevel="0" collapsed="false">
      <c r="A252" s="14" t="n">
        <v>4</v>
      </c>
      <c r="B252" s="15" t="n">
        <v>487</v>
      </c>
      <c r="C252" s="15" t="s">
        <v>29</v>
      </c>
      <c r="D252" s="15" t="s">
        <v>339</v>
      </c>
      <c r="E252" s="15" t="s">
        <v>20</v>
      </c>
      <c r="F252" s="15" t="s">
        <v>21</v>
      </c>
      <c r="G252" s="16" t="n">
        <v>40234</v>
      </c>
      <c r="H252" s="17" t="n">
        <v>42055</v>
      </c>
      <c r="I252" s="18" t="s">
        <v>24</v>
      </c>
    </row>
    <row r="253" customFormat="false" ht="30" hidden="false" customHeight="false" outlineLevel="0" collapsed="false">
      <c r="A253" s="14" t="n">
        <v>45</v>
      </c>
      <c r="B253" s="15" t="n">
        <v>498</v>
      </c>
      <c r="C253" s="15" t="s">
        <v>18</v>
      </c>
      <c r="D253" s="15" t="s">
        <v>340</v>
      </c>
      <c r="E253" s="15" t="s">
        <v>20</v>
      </c>
      <c r="F253" s="15" t="s">
        <v>37</v>
      </c>
      <c r="G253" s="16" t="n">
        <v>40323</v>
      </c>
      <c r="H253" s="17" t="n">
        <v>42088</v>
      </c>
      <c r="I253" s="18" t="s">
        <v>22</v>
      </c>
    </row>
    <row r="254" customFormat="false" ht="60" hidden="false" customHeight="false" outlineLevel="0" collapsed="false">
      <c r="A254" s="14" t="n">
        <v>5</v>
      </c>
      <c r="B254" s="15" t="n">
        <v>499</v>
      </c>
      <c r="C254" s="15" t="s">
        <v>192</v>
      </c>
      <c r="D254" s="15" t="s">
        <v>341</v>
      </c>
      <c r="E254" s="15" t="s">
        <v>20</v>
      </c>
      <c r="F254" s="15" t="s">
        <v>21</v>
      </c>
      <c r="G254" s="16" t="n">
        <v>40234</v>
      </c>
      <c r="H254" s="17" t="n">
        <v>42061</v>
      </c>
      <c r="I254" s="18" t="s">
        <v>24</v>
      </c>
    </row>
    <row r="255" customFormat="false" ht="30" hidden="false" customHeight="false" outlineLevel="0" collapsed="false">
      <c r="A255" s="14" t="n">
        <v>6</v>
      </c>
      <c r="B255" s="15" t="n">
        <v>500</v>
      </c>
      <c r="C255" s="15" t="s">
        <v>34</v>
      </c>
      <c r="D255" s="15" t="s">
        <v>342</v>
      </c>
      <c r="E255" s="15" t="s">
        <v>20</v>
      </c>
      <c r="F255" s="15" t="s">
        <v>21</v>
      </c>
      <c r="G255" s="16" t="n">
        <v>40225</v>
      </c>
      <c r="H255" s="17" t="n">
        <v>42062</v>
      </c>
      <c r="I255" s="18" t="s">
        <v>24</v>
      </c>
    </row>
    <row r="256" customFormat="false" ht="30" hidden="false" customHeight="false" outlineLevel="0" collapsed="false">
      <c r="A256" s="14" t="n">
        <v>122</v>
      </c>
      <c r="B256" s="20" t="n">
        <v>502</v>
      </c>
      <c r="C256" s="15" t="s">
        <v>18</v>
      </c>
      <c r="D256" s="20" t="s">
        <v>343</v>
      </c>
      <c r="E256" s="15" t="s">
        <v>26</v>
      </c>
      <c r="F256" s="15" t="s">
        <v>46</v>
      </c>
      <c r="G256" s="19" t="n">
        <v>40234</v>
      </c>
      <c r="H256" s="17" t="n">
        <v>42158</v>
      </c>
      <c r="I256" s="18" t="s">
        <v>28</v>
      </c>
    </row>
    <row r="257" customFormat="false" ht="60" hidden="false" customHeight="false" outlineLevel="0" collapsed="false">
      <c r="A257" s="14" t="n">
        <v>13</v>
      </c>
      <c r="B257" s="34" t="n">
        <v>503</v>
      </c>
      <c r="C257" s="34" t="s">
        <v>34</v>
      </c>
      <c r="D257" s="34" t="s">
        <v>344</v>
      </c>
      <c r="E257" s="34" t="s">
        <v>20</v>
      </c>
      <c r="F257" s="34" t="s">
        <v>21</v>
      </c>
      <c r="G257" s="39" t="n">
        <v>40262</v>
      </c>
      <c r="H257" s="17" t="n">
        <v>42060</v>
      </c>
      <c r="I257" s="30" t="s">
        <v>24</v>
      </c>
    </row>
    <row r="258" customFormat="false" ht="18.75" hidden="false" customHeight="false" outlineLevel="0" collapsed="false">
      <c r="A258" s="14" t="n">
        <v>14</v>
      </c>
      <c r="B258" s="34" t="n">
        <v>504</v>
      </c>
      <c r="C258" s="34" t="s">
        <v>29</v>
      </c>
      <c r="D258" s="34" t="s">
        <v>345</v>
      </c>
      <c r="E258" s="34" t="s">
        <v>20</v>
      </c>
      <c r="F258" s="34" t="s">
        <v>21</v>
      </c>
      <c r="G258" s="39" t="n">
        <v>40262</v>
      </c>
      <c r="H258" s="17" t="n">
        <v>42061</v>
      </c>
      <c r="I258" s="30" t="s">
        <v>24</v>
      </c>
    </row>
    <row r="259" customFormat="false" ht="30" hidden="false" customHeight="false" outlineLevel="0" collapsed="false">
      <c r="A259" s="14" t="n">
        <v>132</v>
      </c>
      <c r="B259" s="20" t="n">
        <v>508</v>
      </c>
      <c r="C259" s="15" t="s">
        <v>29</v>
      </c>
      <c r="D259" s="20" t="s">
        <v>346</v>
      </c>
      <c r="E259" s="15" t="s">
        <v>26</v>
      </c>
      <c r="F259" s="15" t="s">
        <v>123</v>
      </c>
      <c r="G259" s="19" t="n">
        <v>40234</v>
      </c>
      <c r="H259" s="17" t="n">
        <v>42156</v>
      </c>
      <c r="I259" s="18" t="s">
        <v>28</v>
      </c>
    </row>
    <row r="260" customFormat="false" ht="45" hidden="false" customHeight="false" outlineLevel="0" collapsed="false">
      <c r="A260" s="14" t="n">
        <v>23</v>
      </c>
      <c r="B260" s="15" t="n">
        <v>511</v>
      </c>
      <c r="C260" s="15" t="s">
        <v>192</v>
      </c>
      <c r="D260" s="15" t="s">
        <v>347</v>
      </c>
      <c r="E260" s="15" t="s">
        <v>20</v>
      </c>
      <c r="F260" s="15" t="s">
        <v>21</v>
      </c>
      <c r="G260" s="16" t="n">
        <v>40262</v>
      </c>
      <c r="H260" s="17" t="n">
        <v>42082</v>
      </c>
      <c r="I260" s="18" t="s">
        <v>22</v>
      </c>
    </row>
    <row r="261" customFormat="false" ht="48.75" hidden="false" customHeight="true" outlineLevel="0" collapsed="false">
      <c r="A261" s="14" t="n">
        <v>15</v>
      </c>
      <c r="B261" s="15" t="n">
        <v>512</v>
      </c>
      <c r="C261" s="15" t="s">
        <v>29</v>
      </c>
      <c r="D261" s="15" t="s">
        <v>348</v>
      </c>
      <c r="E261" s="15" t="s">
        <v>20</v>
      </c>
      <c r="F261" s="15" t="s">
        <v>21</v>
      </c>
      <c r="G261" s="16" t="n">
        <v>40262</v>
      </c>
      <c r="H261" s="17" t="n">
        <v>42060</v>
      </c>
      <c r="I261" s="18" t="s">
        <v>24</v>
      </c>
    </row>
    <row r="262" customFormat="false" ht="66" hidden="false" customHeight="true" outlineLevel="0" collapsed="false">
      <c r="A262" s="14" t="n">
        <v>102</v>
      </c>
      <c r="B262" s="15" t="n">
        <v>514</v>
      </c>
      <c r="C262" s="15" t="s">
        <v>235</v>
      </c>
      <c r="D262" s="15" t="s">
        <v>349</v>
      </c>
      <c r="E262" s="15" t="s">
        <v>31</v>
      </c>
      <c r="F262" s="15" t="s">
        <v>32</v>
      </c>
      <c r="G262" s="19" t="n">
        <v>40262</v>
      </c>
      <c r="H262" s="17" t="n">
        <v>42130</v>
      </c>
      <c r="I262" s="18" t="s">
        <v>33</v>
      </c>
    </row>
    <row r="263" customFormat="false" ht="57.75" hidden="false" customHeight="true" outlineLevel="0" collapsed="false">
      <c r="A263" s="14" t="n">
        <v>46</v>
      </c>
      <c r="B263" s="15" t="n">
        <v>516</v>
      </c>
      <c r="C263" s="15" t="s">
        <v>68</v>
      </c>
      <c r="D263" s="15" t="s">
        <v>350</v>
      </c>
      <c r="E263" s="15" t="s">
        <v>20</v>
      </c>
      <c r="F263" s="15" t="s">
        <v>37</v>
      </c>
      <c r="G263" s="16" t="n">
        <v>40262</v>
      </c>
      <c r="H263" s="17" t="n">
        <v>42148</v>
      </c>
      <c r="I263" s="18" t="s">
        <v>22</v>
      </c>
    </row>
    <row r="264" customFormat="false" ht="51" hidden="false" customHeight="true" outlineLevel="0" collapsed="false">
      <c r="A264" s="14" t="n">
        <v>240</v>
      </c>
      <c r="B264" s="20" t="n">
        <v>520</v>
      </c>
      <c r="C264" s="15" t="s">
        <v>18</v>
      </c>
      <c r="D264" s="20" t="s">
        <v>351</v>
      </c>
      <c r="E264" s="15" t="s">
        <v>39</v>
      </c>
      <c r="F264" s="15" t="s">
        <v>188</v>
      </c>
      <c r="G264" s="19" t="n">
        <v>40323</v>
      </c>
      <c r="H264" s="17" t="n">
        <v>42263</v>
      </c>
      <c r="I264" s="18" t="s">
        <v>86</v>
      </c>
    </row>
    <row r="265" s="28" customFormat="true" ht="30" hidden="false" customHeight="false" outlineLevel="0" collapsed="false">
      <c r="A265" s="14" t="n">
        <v>190</v>
      </c>
      <c r="B265" s="15" t="n">
        <v>525</v>
      </c>
      <c r="C265" s="15" t="s">
        <v>29</v>
      </c>
      <c r="D265" s="15" t="s">
        <v>352</v>
      </c>
      <c r="E265" s="15" t="s">
        <v>20</v>
      </c>
      <c r="F265" s="15" t="s">
        <v>78</v>
      </c>
      <c r="G265" s="19" t="n">
        <v>40225</v>
      </c>
      <c r="H265" s="17" t="n">
        <v>42242</v>
      </c>
      <c r="I265" s="18" t="s">
        <v>41</v>
      </c>
    </row>
    <row r="266" customFormat="false" ht="30" hidden="false" customHeight="false" outlineLevel="0" collapsed="false">
      <c r="A266" s="14" t="n">
        <v>191</v>
      </c>
      <c r="B266" s="15" t="n">
        <v>528</v>
      </c>
      <c r="C266" s="15" t="s">
        <v>29</v>
      </c>
      <c r="D266" s="15" t="s">
        <v>353</v>
      </c>
      <c r="E266" s="15" t="s">
        <v>20</v>
      </c>
      <c r="F266" s="15" t="s">
        <v>78</v>
      </c>
      <c r="G266" s="19" t="n">
        <v>40295</v>
      </c>
      <c r="H266" s="17" t="n">
        <v>42241</v>
      </c>
      <c r="I266" s="25" t="s">
        <v>41</v>
      </c>
    </row>
    <row r="267" customFormat="false" ht="30" hidden="false" customHeight="false" outlineLevel="0" collapsed="false">
      <c r="A267" s="14" t="n">
        <v>105</v>
      </c>
      <c r="B267" s="15" t="n">
        <v>529</v>
      </c>
      <c r="C267" s="15" t="s">
        <v>29</v>
      </c>
      <c r="D267" s="15" t="s">
        <v>354</v>
      </c>
      <c r="E267" s="15" t="s">
        <v>31</v>
      </c>
      <c r="F267" s="15" t="s">
        <v>110</v>
      </c>
      <c r="G267" s="19" t="n">
        <v>40309</v>
      </c>
      <c r="H267" s="17" t="n">
        <v>42137</v>
      </c>
      <c r="I267" s="18" t="s">
        <v>33</v>
      </c>
    </row>
    <row r="268" customFormat="false" ht="30" hidden="false" customHeight="false" outlineLevel="0" collapsed="false">
      <c r="A268" s="14" t="n">
        <v>110</v>
      </c>
      <c r="B268" s="15" t="n">
        <v>530</v>
      </c>
      <c r="C268" s="15" t="s">
        <v>29</v>
      </c>
      <c r="D268" s="15" t="s">
        <v>355</v>
      </c>
      <c r="E268" s="15" t="s">
        <v>31</v>
      </c>
      <c r="F268" s="15" t="s">
        <v>58</v>
      </c>
      <c r="G268" s="19" t="n">
        <v>40352</v>
      </c>
      <c r="H268" s="17" t="n">
        <v>42144</v>
      </c>
      <c r="I268" s="18" t="s">
        <v>33</v>
      </c>
    </row>
    <row r="269" customFormat="false" ht="30" hidden="false" customHeight="false" outlineLevel="0" collapsed="false">
      <c r="A269" s="14" t="n">
        <v>162</v>
      </c>
      <c r="B269" s="15" t="n">
        <v>531</v>
      </c>
      <c r="C269" s="15" t="s">
        <v>29</v>
      </c>
      <c r="D269" s="15" t="s">
        <v>315</v>
      </c>
      <c r="E269" s="15" t="s">
        <v>26</v>
      </c>
      <c r="F269" s="15" t="s">
        <v>107</v>
      </c>
      <c r="G269" s="19" t="n">
        <v>40323</v>
      </c>
      <c r="H269" s="17" t="n">
        <v>42212</v>
      </c>
      <c r="I269" s="18" t="s">
        <v>44</v>
      </c>
    </row>
    <row r="270" customFormat="false" ht="18.75" hidden="false" customHeight="false" outlineLevel="0" collapsed="false">
      <c r="A270" s="14" t="n">
        <v>7</v>
      </c>
      <c r="B270" s="15" t="n">
        <v>532</v>
      </c>
      <c r="C270" s="15" t="s">
        <v>34</v>
      </c>
      <c r="D270" s="15" t="s">
        <v>356</v>
      </c>
      <c r="E270" s="15" t="s">
        <v>20</v>
      </c>
      <c r="F270" s="15" t="s">
        <v>21</v>
      </c>
      <c r="G270" s="16" t="n">
        <v>40338</v>
      </c>
      <c r="H270" s="17" t="n">
        <v>42060</v>
      </c>
      <c r="I270" s="18" t="s">
        <v>24</v>
      </c>
    </row>
    <row r="271" customFormat="false" ht="90" hidden="false" customHeight="false" outlineLevel="0" collapsed="false">
      <c r="A271" s="14" t="n">
        <v>47</v>
      </c>
      <c r="B271" s="15" t="n">
        <v>533</v>
      </c>
      <c r="C271" s="15" t="s">
        <v>68</v>
      </c>
      <c r="D271" s="15" t="s">
        <v>357</v>
      </c>
      <c r="E271" s="15" t="s">
        <v>20</v>
      </c>
      <c r="F271" s="15" t="s">
        <v>37</v>
      </c>
      <c r="G271" s="16" t="n">
        <v>40338</v>
      </c>
      <c r="H271" s="17" t="n">
        <v>42067</v>
      </c>
      <c r="I271" s="18" t="s">
        <v>22</v>
      </c>
    </row>
    <row r="272" customFormat="false" ht="30" hidden="false" customHeight="false" outlineLevel="0" collapsed="false">
      <c r="A272" s="14" t="n">
        <v>171</v>
      </c>
      <c r="B272" s="20" t="n">
        <v>535</v>
      </c>
      <c r="C272" s="15" t="s">
        <v>29</v>
      </c>
      <c r="D272" s="20" t="s">
        <v>358</v>
      </c>
      <c r="E272" s="15" t="s">
        <v>75</v>
      </c>
      <c r="F272" s="15" t="s">
        <v>150</v>
      </c>
      <c r="G272" s="19" t="n">
        <v>40455</v>
      </c>
      <c r="H272" s="17" t="n">
        <v>42195</v>
      </c>
      <c r="I272" s="18" t="s">
        <v>44</v>
      </c>
    </row>
    <row r="273" customFormat="false" ht="60" hidden="false" customHeight="false" outlineLevel="0" collapsed="false">
      <c r="A273" s="14" t="n">
        <v>210</v>
      </c>
      <c r="B273" s="15" t="n">
        <v>540</v>
      </c>
      <c r="C273" s="15" t="s">
        <v>34</v>
      </c>
      <c r="D273" s="15" t="s">
        <v>359</v>
      </c>
      <c r="E273" s="15" t="s">
        <v>39</v>
      </c>
      <c r="F273" s="15" t="s">
        <v>284</v>
      </c>
      <c r="G273" s="19" t="n">
        <v>40512</v>
      </c>
      <c r="H273" s="17" t="n">
        <v>42242</v>
      </c>
      <c r="I273" s="18" t="s">
        <v>41</v>
      </c>
    </row>
    <row r="274" customFormat="false" ht="18.75" hidden="false" customHeight="false" outlineLevel="0" collapsed="false">
      <c r="A274" s="14" t="n">
        <v>276</v>
      </c>
      <c r="B274" s="40" t="n">
        <v>541</v>
      </c>
      <c r="C274" s="36" t="s">
        <v>29</v>
      </c>
      <c r="D274" s="20" t="s">
        <v>360</v>
      </c>
      <c r="E274" s="15" t="s">
        <v>20</v>
      </c>
      <c r="F274" s="20" t="s">
        <v>21</v>
      </c>
      <c r="G274" s="19" t="n">
        <v>40542</v>
      </c>
      <c r="H274" s="17" t="n">
        <v>42290</v>
      </c>
      <c r="I274" s="30" t="s">
        <v>67</v>
      </c>
    </row>
    <row r="275" customFormat="false" ht="60" hidden="false" customHeight="false" outlineLevel="0" collapsed="false">
      <c r="A275" s="14" t="n">
        <v>277</v>
      </c>
      <c r="B275" s="40" t="n">
        <v>542</v>
      </c>
      <c r="C275" s="36" t="s">
        <v>18</v>
      </c>
      <c r="D275" s="20" t="s">
        <v>361</v>
      </c>
      <c r="E275" s="15" t="s">
        <v>20</v>
      </c>
      <c r="F275" s="20" t="s">
        <v>21</v>
      </c>
      <c r="G275" s="19" t="n">
        <v>40542</v>
      </c>
      <c r="H275" s="17" t="n">
        <v>42297</v>
      </c>
      <c r="I275" s="30" t="s">
        <v>67</v>
      </c>
    </row>
    <row r="276" customFormat="false" ht="18.75" hidden="false" customHeight="false" outlineLevel="0" collapsed="false">
      <c r="A276" s="14" t="n">
        <v>278</v>
      </c>
      <c r="B276" s="15" t="n">
        <v>544</v>
      </c>
      <c r="C276" s="15" t="s">
        <v>29</v>
      </c>
      <c r="D276" s="15" t="s">
        <v>362</v>
      </c>
      <c r="E276" s="15" t="s">
        <v>20</v>
      </c>
      <c r="F276" s="20" t="s">
        <v>21</v>
      </c>
      <c r="G276" s="19" t="n">
        <v>40661</v>
      </c>
      <c r="H276" s="17" t="n">
        <v>42283</v>
      </c>
      <c r="I276" s="30" t="s">
        <v>67</v>
      </c>
    </row>
    <row r="277" customFormat="false" ht="60" hidden="false" customHeight="false" outlineLevel="0" collapsed="false">
      <c r="A277" s="14" t="n">
        <v>55</v>
      </c>
      <c r="B277" s="15" t="n">
        <v>546</v>
      </c>
      <c r="C277" s="15" t="s">
        <v>29</v>
      </c>
      <c r="D277" s="15" t="s">
        <v>363</v>
      </c>
      <c r="E277" s="15" t="s">
        <v>20</v>
      </c>
      <c r="F277" s="15" t="s">
        <v>37</v>
      </c>
      <c r="G277" s="19" t="n">
        <v>40584</v>
      </c>
      <c r="H277" s="17" t="n">
        <v>42116</v>
      </c>
      <c r="I277" s="18" t="s">
        <v>49</v>
      </c>
    </row>
    <row r="278" customFormat="false" ht="30" hidden="false" customHeight="false" outlineLevel="0" collapsed="false">
      <c r="A278" s="14" t="n">
        <v>56</v>
      </c>
      <c r="B278" s="15" t="n">
        <v>547</v>
      </c>
      <c r="C278" s="15" t="s">
        <v>29</v>
      </c>
      <c r="D278" s="15" t="s">
        <v>364</v>
      </c>
      <c r="E278" s="15" t="s">
        <v>20</v>
      </c>
      <c r="F278" s="15" t="s">
        <v>37</v>
      </c>
      <c r="G278" s="19" t="n">
        <v>40611</v>
      </c>
      <c r="H278" s="17" t="n">
        <v>42115</v>
      </c>
      <c r="I278" s="18" t="s">
        <v>49</v>
      </c>
    </row>
    <row r="279" customFormat="false" ht="18.75" hidden="false" customHeight="false" outlineLevel="0" collapsed="false">
      <c r="A279" s="14" t="n">
        <v>60</v>
      </c>
      <c r="B279" s="15" t="n">
        <v>549</v>
      </c>
      <c r="C279" s="15" t="s">
        <v>29</v>
      </c>
      <c r="D279" s="15" t="s">
        <v>365</v>
      </c>
      <c r="E279" s="15" t="s">
        <v>20</v>
      </c>
      <c r="F279" s="15" t="s">
        <v>21</v>
      </c>
      <c r="G279" s="19" t="n">
        <v>40611</v>
      </c>
      <c r="H279" s="17" t="n">
        <v>42097</v>
      </c>
      <c r="I279" s="18" t="s">
        <v>49</v>
      </c>
    </row>
    <row r="280" customFormat="false" ht="18.75" hidden="false" customHeight="false" outlineLevel="0" collapsed="false">
      <c r="A280" s="14"/>
      <c r="B280" s="15" t="n">
        <v>550</v>
      </c>
      <c r="C280" s="15" t="s">
        <v>29</v>
      </c>
      <c r="D280" s="15" t="s">
        <v>366</v>
      </c>
      <c r="E280" s="15"/>
      <c r="F280" s="15" t="s">
        <v>21</v>
      </c>
      <c r="G280" s="19" t="n">
        <v>42318</v>
      </c>
      <c r="H280" s="32"/>
      <c r="I280" s="18" t="s">
        <v>91</v>
      </c>
    </row>
    <row r="281" customFormat="false" ht="30" hidden="false" customHeight="false" outlineLevel="0" collapsed="false">
      <c r="A281" s="14" t="n">
        <v>279</v>
      </c>
      <c r="B281" s="15" t="n">
        <v>553</v>
      </c>
      <c r="C281" s="15" t="s">
        <v>34</v>
      </c>
      <c r="D281" s="15" t="s">
        <v>367</v>
      </c>
      <c r="E281" s="15" t="s">
        <v>20</v>
      </c>
      <c r="F281" s="20" t="s">
        <v>21</v>
      </c>
      <c r="G281" s="19" t="n">
        <v>40745</v>
      </c>
      <c r="H281" s="17" t="n">
        <v>42297</v>
      </c>
      <c r="I281" s="30" t="s">
        <v>67</v>
      </c>
    </row>
    <row r="282" customFormat="false" ht="30" hidden="false" customHeight="false" outlineLevel="0" collapsed="false">
      <c r="A282" s="14" t="n">
        <v>280</v>
      </c>
      <c r="B282" s="15" t="n">
        <v>555</v>
      </c>
      <c r="C282" s="15" t="s">
        <v>34</v>
      </c>
      <c r="D282" s="15" t="s">
        <v>368</v>
      </c>
      <c r="E282" s="15" t="s">
        <v>20</v>
      </c>
      <c r="F282" s="20" t="s">
        <v>37</v>
      </c>
      <c r="G282" s="19" t="n">
        <v>40816</v>
      </c>
      <c r="H282" s="17" t="n">
        <v>42298</v>
      </c>
      <c r="I282" s="30" t="s">
        <v>67</v>
      </c>
    </row>
    <row r="283" customFormat="false" ht="30" hidden="false" customHeight="false" outlineLevel="0" collapsed="false">
      <c r="A283" s="14" t="n">
        <v>287</v>
      </c>
      <c r="B283" s="15" t="n">
        <v>556</v>
      </c>
      <c r="C283" s="15" t="s">
        <v>34</v>
      </c>
      <c r="D283" s="15" t="s">
        <v>369</v>
      </c>
      <c r="E283" s="15" t="s">
        <v>20</v>
      </c>
      <c r="F283" s="20" t="s">
        <v>37</v>
      </c>
      <c r="G283" s="19" t="n">
        <v>40864</v>
      </c>
      <c r="H283" s="24"/>
      <c r="I283" s="18" t="s">
        <v>91</v>
      </c>
    </row>
    <row r="284" customFormat="false" ht="30" hidden="false" customHeight="false" outlineLevel="0" collapsed="false">
      <c r="A284" s="14" t="n">
        <v>177</v>
      </c>
      <c r="B284" s="15" t="n">
        <v>558</v>
      </c>
      <c r="C284" s="15" t="s">
        <v>370</v>
      </c>
      <c r="D284" s="15" t="s">
        <v>371</v>
      </c>
      <c r="E284" s="15" t="s">
        <v>75</v>
      </c>
      <c r="F284" s="20" t="s">
        <v>372</v>
      </c>
      <c r="G284" s="41" t="n">
        <v>40864</v>
      </c>
      <c r="H284" s="17" t="n">
        <v>42186</v>
      </c>
      <c r="I284" s="18" t="s">
        <v>44</v>
      </c>
    </row>
    <row r="285" customFormat="false" ht="60" hidden="false" customHeight="false" outlineLevel="0" collapsed="false">
      <c r="A285" s="14" t="n">
        <v>72</v>
      </c>
      <c r="B285" s="15" t="n">
        <v>563</v>
      </c>
      <c r="C285" s="15" t="s">
        <v>18</v>
      </c>
      <c r="D285" s="15" t="s">
        <v>373</v>
      </c>
      <c r="E285" s="15" t="s">
        <v>20</v>
      </c>
      <c r="F285" s="15" t="s">
        <v>21</v>
      </c>
      <c r="G285" s="16" t="n">
        <v>40954</v>
      </c>
      <c r="H285" s="17" t="n">
        <v>42109</v>
      </c>
      <c r="I285" s="25" t="s">
        <v>49</v>
      </c>
    </row>
    <row r="286" customFormat="false" ht="18.75" hidden="false" customHeight="false" outlineLevel="0" collapsed="false">
      <c r="A286" s="14" t="n">
        <v>73</v>
      </c>
      <c r="B286" s="15" t="n">
        <v>564</v>
      </c>
      <c r="C286" s="15" t="s">
        <v>29</v>
      </c>
      <c r="D286" s="15" t="s">
        <v>374</v>
      </c>
      <c r="E286" s="15" t="s">
        <v>20</v>
      </c>
      <c r="F286" s="15" t="s">
        <v>21</v>
      </c>
      <c r="G286" s="16" t="n">
        <v>40954</v>
      </c>
      <c r="H286" s="17" t="n">
        <v>42116</v>
      </c>
      <c r="I286" s="25" t="s">
        <v>49</v>
      </c>
    </row>
    <row r="287" customFormat="false" ht="30" hidden="false" customHeight="false" outlineLevel="0" collapsed="false">
      <c r="A287" s="14" t="n">
        <v>242</v>
      </c>
      <c r="B287" s="15" t="n">
        <v>565</v>
      </c>
      <c r="C287" s="15" t="s">
        <v>29</v>
      </c>
      <c r="D287" s="15" t="s">
        <v>375</v>
      </c>
      <c r="E287" s="15" t="s">
        <v>39</v>
      </c>
      <c r="F287" s="15" t="s">
        <v>188</v>
      </c>
      <c r="G287" s="16" t="n">
        <v>40994</v>
      </c>
      <c r="H287" s="17" t="n">
        <v>42263</v>
      </c>
      <c r="I287" s="18" t="s">
        <v>86</v>
      </c>
    </row>
    <row r="288" customFormat="false" ht="45" hidden="false" customHeight="false" outlineLevel="0" collapsed="false">
      <c r="A288" s="14" t="n">
        <v>74</v>
      </c>
      <c r="B288" s="15" t="n">
        <v>566</v>
      </c>
      <c r="C288" s="15" t="s">
        <v>29</v>
      </c>
      <c r="D288" s="15" t="s">
        <v>376</v>
      </c>
      <c r="E288" s="15" t="s">
        <v>20</v>
      </c>
      <c r="F288" s="15" t="s">
        <v>21</v>
      </c>
      <c r="G288" s="16" t="n">
        <v>41026</v>
      </c>
      <c r="H288" s="17" t="n">
        <v>42109</v>
      </c>
      <c r="I288" s="25" t="s">
        <v>49</v>
      </c>
    </row>
    <row r="289" customFormat="false" ht="30" hidden="false" customHeight="false" outlineLevel="0" collapsed="false">
      <c r="A289" s="14" t="n">
        <v>75</v>
      </c>
      <c r="B289" s="34" t="n">
        <v>568</v>
      </c>
      <c r="C289" s="34" t="s">
        <v>29</v>
      </c>
      <c r="D289" s="34" t="s">
        <v>377</v>
      </c>
      <c r="E289" s="34" t="s">
        <v>20</v>
      </c>
      <c r="F289" s="34" t="s">
        <v>21</v>
      </c>
      <c r="G289" s="39" t="n">
        <v>41069</v>
      </c>
      <c r="H289" s="17" t="n">
        <v>42122</v>
      </c>
      <c r="I289" s="42" t="s">
        <v>49</v>
      </c>
    </row>
    <row r="290" customFormat="false" ht="30" hidden="false" customHeight="true" outlineLevel="0" collapsed="false">
      <c r="A290" s="14" t="n">
        <v>77</v>
      </c>
      <c r="B290" s="15" t="n">
        <v>570</v>
      </c>
      <c r="C290" s="15" t="s">
        <v>29</v>
      </c>
      <c r="D290" s="15" t="s">
        <v>378</v>
      </c>
      <c r="E290" s="15" t="s">
        <v>20</v>
      </c>
      <c r="F290" s="15" t="s">
        <v>21</v>
      </c>
      <c r="G290" s="16" t="n">
        <v>41085</v>
      </c>
      <c r="H290" s="17" t="n">
        <v>42097</v>
      </c>
      <c r="I290" s="25" t="s">
        <v>49</v>
      </c>
    </row>
    <row r="291" customFormat="false" ht="30" hidden="false" customHeight="false" outlineLevel="0" collapsed="false">
      <c r="A291" s="14" t="n">
        <v>260</v>
      </c>
      <c r="B291" s="15" t="n">
        <v>572</v>
      </c>
      <c r="C291" s="15" t="s">
        <v>34</v>
      </c>
      <c r="D291" s="15" t="s">
        <v>379</v>
      </c>
      <c r="E291" s="15" t="s">
        <v>82</v>
      </c>
      <c r="F291" s="15" t="s">
        <v>83</v>
      </c>
      <c r="G291" s="16" t="n">
        <v>41169</v>
      </c>
      <c r="H291" s="17" t="n">
        <v>42282</v>
      </c>
      <c r="I291" s="18" t="s">
        <v>67</v>
      </c>
    </row>
    <row r="292" customFormat="false" ht="30" hidden="false" customHeight="false" outlineLevel="0" collapsed="false">
      <c r="A292" s="14" t="n">
        <v>312</v>
      </c>
      <c r="B292" s="15" t="n">
        <v>575</v>
      </c>
      <c r="C292" s="15" t="s">
        <v>29</v>
      </c>
      <c r="D292" s="15" t="s">
        <v>380</v>
      </c>
      <c r="E292" s="15" t="s">
        <v>20</v>
      </c>
      <c r="F292" s="20" t="s">
        <v>37</v>
      </c>
      <c r="G292" s="16" t="n">
        <v>41229</v>
      </c>
      <c r="H292" s="24"/>
      <c r="I292" s="18" t="s">
        <v>91</v>
      </c>
    </row>
    <row r="293" customFormat="false" ht="30" hidden="false" customHeight="false" outlineLevel="0" collapsed="false">
      <c r="A293" s="14" t="n">
        <v>52</v>
      </c>
      <c r="B293" s="15" t="n">
        <v>578</v>
      </c>
      <c r="C293" s="15" t="s">
        <v>29</v>
      </c>
      <c r="D293" s="15" t="s">
        <v>381</v>
      </c>
      <c r="E293" s="15" t="s">
        <v>20</v>
      </c>
      <c r="F293" s="20" t="s">
        <v>37</v>
      </c>
      <c r="G293" s="16" t="n">
        <v>41305</v>
      </c>
      <c r="H293" s="17" t="n">
        <v>42068</v>
      </c>
      <c r="I293" s="18" t="s">
        <v>22</v>
      </c>
    </row>
    <row r="294" customFormat="false" ht="68.25" hidden="false" customHeight="true" outlineLevel="0" collapsed="false">
      <c r="A294" s="14" t="n">
        <v>76</v>
      </c>
      <c r="B294" s="15" t="n">
        <v>579</v>
      </c>
      <c r="C294" s="15" t="s">
        <v>29</v>
      </c>
      <c r="D294" s="15" t="s">
        <v>382</v>
      </c>
      <c r="E294" s="15" t="s">
        <v>20</v>
      </c>
      <c r="F294" s="20" t="s">
        <v>21</v>
      </c>
      <c r="G294" s="16" t="n">
        <v>41393</v>
      </c>
      <c r="H294" s="17" t="n">
        <v>42118</v>
      </c>
      <c r="I294" s="18" t="s">
        <v>49</v>
      </c>
    </row>
    <row r="295" customFormat="false" ht="30" hidden="false" customHeight="false" outlineLevel="0" collapsed="false">
      <c r="A295" s="14" t="n">
        <v>234</v>
      </c>
      <c r="B295" s="15" t="n">
        <v>580</v>
      </c>
      <c r="C295" s="15" t="s">
        <v>29</v>
      </c>
      <c r="D295" s="15" t="s">
        <v>383</v>
      </c>
      <c r="E295" s="15" t="s">
        <v>39</v>
      </c>
      <c r="F295" s="15" t="s">
        <v>85</v>
      </c>
      <c r="G295" s="16" t="n">
        <v>41355</v>
      </c>
      <c r="H295" s="17" t="n">
        <v>42270</v>
      </c>
      <c r="I295" s="18" t="s">
        <v>86</v>
      </c>
    </row>
    <row r="296" customFormat="false" ht="49.5" hidden="false" customHeight="true" outlineLevel="0" collapsed="false">
      <c r="A296" s="14" t="n">
        <v>241</v>
      </c>
      <c r="B296" s="15" t="n">
        <v>581</v>
      </c>
      <c r="C296" s="15" t="s">
        <v>29</v>
      </c>
      <c r="D296" s="15" t="s">
        <v>384</v>
      </c>
      <c r="E296" s="15" t="s">
        <v>39</v>
      </c>
      <c r="F296" s="15" t="s">
        <v>188</v>
      </c>
      <c r="G296" s="16" t="n">
        <v>41386</v>
      </c>
      <c r="H296" s="17" t="n">
        <v>42264</v>
      </c>
      <c r="I296" s="18" t="s">
        <v>86</v>
      </c>
    </row>
    <row r="297" customFormat="false" ht="30" hidden="false" customHeight="false" outlineLevel="0" collapsed="false">
      <c r="A297" s="14" t="n">
        <v>123</v>
      </c>
      <c r="B297" s="15" t="n">
        <v>582</v>
      </c>
      <c r="C297" s="15" t="s">
        <v>29</v>
      </c>
      <c r="D297" s="15" t="s">
        <v>385</v>
      </c>
      <c r="E297" s="15" t="s">
        <v>26</v>
      </c>
      <c r="F297" s="15" t="s">
        <v>46</v>
      </c>
      <c r="G297" s="16" t="n">
        <v>41418</v>
      </c>
      <c r="H297" s="17" t="n">
        <v>42158</v>
      </c>
      <c r="I297" s="18" t="s">
        <v>28</v>
      </c>
    </row>
    <row r="298" customFormat="false" ht="29.25" hidden="false" customHeight="true" outlineLevel="0" collapsed="false">
      <c r="A298" s="14" t="n">
        <v>130</v>
      </c>
      <c r="B298" s="15" t="n">
        <v>583</v>
      </c>
      <c r="C298" s="15" t="s">
        <v>29</v>
      </c>
      <c r="D298" s="15" t="s">
        <v>386</v>
      </c>
      <c r="E298" s="15" t="s">
        <v>26</v>
      </c>
      <c r="F298" s="15" t="s">
        <v>27</v>
      </c>
      <c r="G298" s="16" t="n">
        <v>41488</v>
      </c>
      <c r="H298" s="17" t="n">
        <v>42173</v>
      </c>
      <c r="I298" s="18" t="s">
        <v>28</v>
      </c>
    </row>
    <row r="299" customFormat="false" ht="18.75" hidden="false" customHeight="false" outlineLevel="0" collapsed="false">
      <c r="A299" s="14" t="n">
        <v>281</v>
      </c>
      <c r="B299" s="15" t="n">
        <v>584</v>
      </c>
      <c r="C299" s="15" t="s">
        <v>29</v>
      </c>
      <c r="D299" s="15" t="s">
        <v>387</v>
      </c>
      <c r="E299" s="15" t="s">
        <v>20</v>
      </c>
      <c r="F299" s="20" t="s">
        <v>21</v>
      </c>
      <c r="G299" s="16" t="n">
        <v>41536</v>
      </c>
      <c r="H299" s="17" t="n">
        <v>42297</v>
      </c>
      <c r="I299" s="18" t="s">
        <v>67</v>
      </c>
    </row>
    <row r="300" customFormat="false" ht="29.25" hidden="false" customHeight="true" outlineLevel="0" collapsed="false">
      <c r="A300" s="14" t="n">
        <v>209</v>
      </c>
      <c r="B300" s="15" t="n">
        <v>585</v>
      </c>
      <c r="C300" s="15" t="s">
        <v>34</v>
      </c>
      <c r="D300" s="15" t="s">
        <v>388</v>
      </c>
      <c r="E300" s="15" t="s">
        <v>39</v>
      </c>
      <c r="F300" s="15" t="s">
        <v>284</v>
      </c>
      <c r="G300" s="16" t="n">
        <v>41528</v>
      </c>
      <c r="H300" s="17" t="n">
        <v>42241</v>
      </c>
      <c r="I300" s="18" t="s">
        <v>41</v>
      </c>
    </row>
    <row r="301" customFormat="false" ht="42" hidden="false" customHeight="true" outlineLevel="0" collapsed="false">
      <c r="A301" s="14" t="n">
        <v>313</v>
      </c>
      <c r="B301" s="15" t="n">
        <v>588</v>
      </c>
      <c r="C301" s="15" t="s">
        <v>29</v>
      </c>
      <c r="D301" s="15" t="s">
        <v>389</v>
      </c>
      <c r="E301" s="15" t="s">
        <v>20</v>
      </c>
      <c r="F301" s="20" t="s">
        <v>21</v>
      </c>
      <c r="G301" s="16" t="n">
        <v>41593</v>
      </c>
      <c r="H301" s="24"/>
      <c r="I301" s="18" t="s">
        <v>91</v>
      </c>
    </row>
    <row r="302" customFormat="false" ht="29.25" hidden="false" customHeight="true" outlineLevel="0" collapsed="false">
      <c r="A302" s="14" t="n">
        <v>165</v>
      </c>
      <c r="B302" s="15" t="n">
        <v>589</v>
      </c>
      <c r="C302" s="15" t="s">
        <v>29</v>
      </c>
      <c r="D302" s="15" t="s">
        <v>390</v>
      </c>
      <c r="E302" s="15" t="s">
        <v>26</v>
      </c>
      <c r="F302" s="15" t="s">
        <v>107</v>
      </c>
      <c r="G302" s="16" t="n">
        <v>41607</v>
      </c>
      <c r="H302" s="17" t="n">
        <v>42208</v>
      </c>
      <c r="I302" s="18" t="s">
        <v>44</v>
      </c>
    </row>
    <row r="303" customFormat="false" ht="30" hidden="false" customHeight="false" outlineLevel="0" collapsed="false">
      <c r="A303" s="14" t="n">
        <v>124</v>
      </c>
      <c r="B303" s="15" t="n">
        <v>238</v>
      </c>
      <c r="C303" s="15" t="s">
        <v>29</v>
      </c>
      <c r="D303" s="15" t="s">
        <v>391</v>
      </c>
      <c r="E303" s="15" t="s">
        <v>26</v>
      </c>
      <c r="F303" s="15" t="s">
        <v>27</v>
      </c>
      <c r="G303" s="16" t="n">
        <v>41654</v>
      </c>
      <c r="H303" s="17" t="n">
        <v>42173</v>
      </c>
      <c r="I303" s="18" t="s">
        <v>28</v>
      </c>
    </row>
    <row r="304" customFormat="false" ht="45" hidden="false" customHeight="false" outlineLevel="0" collapsed="false">
      <c r="A304" s="14" t="n">
        <v>182</v>
      </c>
      <c r="B304" s="15" t="n">
        <v>594</v>
      </c>
      <c r="C304" s="15" t="s">
        <v>392</v>
      </c>
      <c r="D304" s="15" t="s">
        <v>393</v>
      </c>
      <c r="E304" s="15" t="s">
        <v>75</v>
      </c>
      <c r="F304" s="15" t="s">
        <v>191</v>
      </c>
      <c r="G304" s="16" t="n">
        <v>41726</v>
      </c>
      <c r="H304" s="43" t="n">
        <v>42278</v>
      </c>
      <c r="I304" s="18" t="s">
        <v>44</v>
      </c>
    </row>
    <row r="305" customFormat="false" ht="30" hidden="false" customHeight="false" outlineLevel="0" collapsed="false">
      <c r="A305" s="14" t="n">
        <v>317</v>
      </c>
      <c r="B305" s="15" t="n">
        <v>284</v>
      </c>
      <c r="C305" s="15" t="s">
        <v>394</v>
      </c>
      <c r="D305" s="15" t="s">
        <v>395</v>
      </c>
      <c r="E305" s="15" t="s">
        <v>20</v>
      </c>
      <c r="F305" s="20" t="s">
        <v>37</v>
      </c>
      <c r="G305" s="19" t="n">
        <v>42002</v>
      </c>
      <c r="H305" s="44"/>
      <c r="I305" s="18" t="s">
        <v>91</v>
      </c>
    </row>
    <row r="306" customFormat="false" ht="30" hidden="false" customHeight="false" outlineLevel="0" collapsed="false">
      <c r="A306" s="14" t="n">
        <v>117</v>
      </c>
      <c r="B306" s="20" t="n">
        <v>596</v>
      </c>
      <c r="C306" s="15" t="s">
        <v>29</v>
      </c>
      <c r="D306" s="20" t="s">
        <v>396</v>
      </c>
      <c r="E306" s="15" t="s">
        <v>397</v>
      </c>
      <c r="F306" s="15" t="s">
        <v>398</v>
      </c>
      <c r="G306" s="19" t="n">
        <v>41771</v>
      </c>
      <c r="H306" s="45" t="n">
        <v>42278</v>
      </c>
      <c r="I306" s="18" t="s">
        <v>33</v>
      </c>
    </row>
    <row r="307" customFormat="false" ht="45" hidden="false" customHeight="false" outlineLevel="0" collapsed="false">
      <c r="A307" s="14" t="n">
        <v>244</v>
      </c>
      <c r="B307" s="15" t="n">
        <v>600</v>
      </c>
      <c r="C307" s="15" t="s">
        <v>29</v>
      </c>
      <c r="D307" s="15" t="s">
        <v>399</v>
      </c>
      <c r="E307" s="15" t="s">
        <v>39</v>
      </c>
      <c r="F307" s="20" t="s">
        <v>105</v>
      </c>
      <c r="G307" s="19" t="n">
        <v>41817</v>
      </c>
      <c r="H307" s="45" t="n">
        <v>42264</v>
      </c>
      <c r="I307" s="18" t="s">
        <v>86</v>
      </c>
    </row>
    <row r="308" customFormat="false" ht="30" hidden="false" customHeight="false" outlineLevel="0" collapsed="false">
      <c r="A308" s="14" t="n">
        <v>290</v>
      </c>
      <c r="B308" s="15" t="n">
        <v>602</v>
      </c>
      <c r="C308" s="15" t="s">
        <v>29</v>
      </c>
      <c r="D308" s="15" t="s">
        <v>400</v>
      </c>
      <c r="E308" s="15" t="s">
        <v>20</v>
      </c>
      <c r="F308" s="20" t="s">
        <v>37</v>
      </c>
      <c r="G308" s="16" t="n">
        <v>41831</v>
      </c>
      <c r="H308" s="46"/>
      <c r="I308" s="18" t="s">
        <v>91</v>
      </c>
    </row>
    <row r="309" customFormat="false" ht="30" hidden="false" customHeight="false" outlineLevel="0" collapsed="false">
      <c r="A309" s="14" t="n">
        <v>314</v>
      </c>
      <c r="B309" s="20" t="n">
        <v>604</v>
      </c>
      <c r="C309" s="15" t="s">
        <v>29</v>
      </c>
      <c r="D309" s="20" t="s">
        <v>401</v>
      </c>
      <c r="E309" s="15" t="s">
        <v>20</v>
      </c>
      <c r="F309" s="15" t="s">
        <v>21</v>
      </c>
      <c r="G309" s="19" t="n">
        <v>41879</v>
      </c>
      <c r="H309" s="44"/>
      <c r="I309" s="18" t="s">
        <v>91</v>
      </c>
    </row>
    <row r="310" customFormat="false" ht="30" hidden="false" customHeight="false" outlineLevel="0" collapsed="false">
      <c r="A310" s="14" t="n">
        <v>291</v>
      </c>
      <c r="B310" s="47" t="n">
        <v>605</v>
      </c>
      <c r="C310" s="47" t="s">
        <v>29</v>
      </c>
      <c r="D310" s="47" t="s">
        <v>402</v>
      </c>
      <c r="E310" s="47" t="s">
        <v>20</v>
      </c>
      <c r="F310" s="47" t="s">
        <v>37</v>
      </c>
      <c r="G310" s="48" t="n">
        <v>41887</v>
      </c>
      <c r="H310" s="49"/>
      <c r="I310" s="50" t="s">
        <v>91</v>
      </c>
    </row>
    <row r="311" customFormat="false" ht="30" hidden="false" customHeight="false" outlineLevel="0" collapsed="false">
      <c r="A311" s="14" t="n">
        <v>315</v>
      </c>
      <c r="B311" s="20" t="n">
        <v>607</v>
      </c>
      <c r="C311" s="15" t="s">
        <v>29</v>
      </c>
      <c r="D311" s="20" t="s">
        <v>403</v>
      </c>
      <c r="E311" s="15" t="s">
        <v>20</v>
      </c>
      <c r="F311" s="15" t="s">
        <v>37</v>
      </c>
      <c r="G311" s="19" t="n">
        <v>41956</v>
      </c>
      <c r="H311" s="44"/>
      <c r="I311" s="50" t="s">
        <v>91</v>
      </c>
    </row>
    <row r="312" customFormat="false" ht="15" hidden="false" customHeight="false" outlineLevel="0" collapsed="false">
      <c r="A312" s="14" t="n">
        <v>316</v>
      </c>
      <c r="B312" s="15" t="n">
        <v>608</v>
      </c>
      <c r="C312" s="15" t="s">
        <v>29</v>
      </c>
      <c r="D312" s="15" t="s">
        <v>404</v>
      </c>
      <c r="E312" s="15" t="s">
        <v>20</v>
      </c>
      <c r="F312" s="20" t="s">
        <v>21</v>
      </c>
      <c r="G312" s="19" t="n">
        <v>41964</v>
      </c>
      <c r="H312" s="44"/>
      <c r="I312" s="50" t="s">
        <v>91</v>
      </c>
    </row>
    <row r="313" customFormat="false" ht="15" hidden="false" customHeight="false" outlineLevel="0" collapsed="false">
      <c r="A313" s="14" t="n">
        <v>16</v>
      </c>
      <c r="B313" s="34" t="n">
        <v>521</v>
      </c>
      <c r="C313" s="34" t="s">
        <v>29</v>
      </c>
      <c r="D313" s="34" t="s">
        <v>405</v>
      </c>
      <c r="E313" s="34" t="s">
        <v>20</v>
      </c>
      <c r="F313" s="34" t="s">
        <v>21</v>
      </c>
      <c r="G313" s="39" t="n">
        <v>40262</v>
      </c>
      <c r="H313" s="26" t="n">
        <v>42123</v>
      </c>
      <c r="I313" s="30" t="s">
        <v>24</v>
      </c>
    </row>
    <row r="314" customFormat="false" ht="45" hidden="false" customHeight="true" outlineLevel="0" collapsed="false">
      <c r="A314" s="14"/>
      <c r="B314" s="34" t="n">
        <v>613</v>
      </c>
      <c r="C314" s="15" t="s">
        <v>406</v>
      </c>
      <c r="D314" s="20" t="s">
        <v>407</v>
      </c>
      <c r="E314" s="15"/>
      <c r="F314" s="15" t="s">
        <v>43</v>
      </c>
      <c r="G314" s="16" t="n">
        <v>42123</v>
      </c>
      <c r="H314" s="51"/>
      <c r="I314" s="25" t="s">
        <v>44</v>
      </c>
    </row>
    <row r="315" customFormat="false" ht="15" hidden="false" customHeight="false" outlineLevel="0" collapsed="false">
      <c r="A315" s="14"/>
      <c r="B315" s="20" t="n">
        <v>615</v>
      </c>
      <c r="C315" s="15" t="s">
        <v>406</v>
      </c>
      <c r="D315" s="20" t="s">
        <v>408</v>
      </c>
      <c r="E315" s="15"/>
      <c r="F315" s="15" t="s">
        <v>21</v>
      </c>
      <c r="G315" s="16" t="n">
        <v>42214</v>
      </c>
      <c r="H315" s="51"/>
      <c r="I315" s="25" t="s">
        <v>44</v>
      </c>
    </row>
    <row r="316" customFormat="false" ht="15" hidden="false" customHeight="false" outlineLevel="0" collapsed="false">
      <c r="A316" s="14"/>
      <c r="B316" s="15" t="n">
        <v>616</v>
      </c>
      <c r="C316" s="15" t="s">
        <v>409</v>
      </c>
      <c r="D316" s="20" t="s">
        <v>410</v>
      </c>
      <c r="E316" s="15"/>
      <c r="F316" s="15" t="s">
        <v>21</v>
      </c>
      <c r="G316" s="16" t="n">
        <v>42123</v>
      </c>
      <c r="H316" s="51"/>
      <c r="I316" s="25" t="s">
        <v>49</v>
      </c>
    </row>
    <row r="317" customFormat="false" ht="15" hidden="false" customHeight="false" outlineLevel="0" collapsed="false">
      <c r="A317" s="14"/>
      <c r="B317" s="34" t="n">
        <v>617</v>
      </c>
      <c r="C317" s="15" t="s">
        <v>29</v>
      </c>
      <c r="D317" s="20" t="s">
        <v>411</v>
      </c>
      <c r="E317" s="15"/>
      <c r="F317" s="15" t="s">
        <v>21</v>
      </c>
      <c r="G317" s="16" t="n">
        <v>42165</v>
      </c>
      <c r="H317" s="51"/>
      <c r="I317" s="25" t="s">
        <v>28</v>
      </c>
    </row>
    <row r="318" customFormat="false" ht="30" hidden="false" customHeight="false" outlineLevel="0" collapsed="false">
      <c r="A318" s="14"/>
      <c r="B318" s="20" t="n">
        <v>620</v>
      </c>
      <c r="C318" s="15" t="s">
        <v>412</v>
      </c>
      <c r="D318" s="20" t="s">
        <v>413</v>
      </c>
      <c r="E318" s="15"/>
      <c r="F318" s="15" t="s">
        <v>27</v>
      </c>
      <c r="G318" s="16" t="n">
        <v>42279</v>
      </c>
      <c r="H318" s="51"/>
      <c r="I318" s="25" t="s">
        <v>28</v>
      </c>
    </row>
    <row r="328" customFormat="false" ht="26.25" hidden="false" customHeight="true" outlineLevel="0" collapsed="false"/>
    <row r="329" customFormat="false" ht="29.25" hidden="false" customHeight="true" outlineLevel="0" collapsed="false"/>
    <row r="331" customFormat="false" ht="30.75" hidden="false" customHeight="true" outlineLevel="0" collapsed="false"/>
    <row r="333" customFormat="false" ht="26.25" hidden="false" customHeight="true" outlineLevel="0" collapsed="false"/>
  </sheetData>
  <autoFilter ref="A12:I318"/>
  <mergeCells count="4">
    <mergeCell ref="C1:I1"/>
    <mergeCell ref="C3:I3"/>
    <mergeCell ref="A8:I8"/>
    <mergeCell ref="A9:I10"/>
  </mergeCells>
  <conditionalFormatting sqref="H64:H87 H89:H99 H128:H132 H174:H189 H245:H246 H13:H16 H284:H289 H248:H282 H239:H243 H216:H237 H191:H214 H164:H172 H140:H162 H135:H138 H101:H126 H32:H62 H18:H29 H292:H309">
    <cfRule type="cellIs" priority="2" operator="equal" aboveAverage="0" equalAverage="0" bottom="0" percent="0" rank="0" text="" dxfId="6">
      <formula>"-"</formula>
    </cfRule>
    <cfRule type="cellIs" priority="3" operator="equal" aboveAverage="0" equalAverage="0" bottom="0" percent="0" rank="0" text="" dxfId="7">
      <formula>"+"</formula>
    </cfRule>
  </conditionalFormatting>
  <conditionalFormatting sqref="A12:F12 I12">
    <cfRule type="cellIs" priority="4" operator="equal" aboveAverage="0" equalAverage="0" bottom="0" percent="0" rank="0" text="" dxfId="8">
      <formula>"-"</formula>
    </cfRule>
    <cfRule type="cellIs" priority="5" operator="equal" aboveAverage="0" equalAverage="0" bottom="0" percent="0" rank="0" text="" dxfId="9">
      <formula>"+"</formula>
    </cfRule>
  </conditionalFormatting>
  <conditionalFormatting sqref="H12">
    <cfRule type="cellIs" priority="6" operator="equal" aboveAverage="0" equalAverage="0" bottom="0" percent="0" rank="0" text="" dxfId="10">
      <formula>"-"</formula>
    </cfRule>
    <cfRule type="cellIs" priority="7" operator="equal" aboveAverage="0" equalAverage="0" bottom="0" percent="0" rank="0" text="" dxfId="11">
      <formula>"+"</formula>
    </cfRule>
  </conditionalFormatting>
  <conditionalFormatting sqref="G12">
    <cfRule type="cellIs" priority="8" operator="equal" aboveAverage="0" equalAverage="0" bottom="0" percent="0" rank="0" text="" dxfId="12">
      <formula>"-"</formula>
    </cfRule>
    <cfRule type="cellIs" priority="9" operator="equal" aboveAverage="0" equalAverage="0" bottom="0" percent="0" rank="0" text="" dxfId="13">
      <formula>"+"</formula>
    </cfRule>
  </conditionalFormatting>
  <conditionalFormatting sqref="H30">
    <cfRule type="cellIs" priority="10" operator="equal" aboveAverage="0" equalAverage="0" bottom="0" percent="0" rank="0" text="" dxfId="14">
      <formula>"-"</formula>
    </cfRule>
    <cfRule type="cellIs" priority="11" operator="equal" aboveAverage="0" equalAverage="0" bottom="0" percent="0" rank="0" text="" dxfId="15">
      <formula>"+"</formula>
    </cfRule>
  </conditionalFormatting>
  <conditionalFormatting sqref="H100">
    <cfRule type="cellIs" priority="12" operator="equal" aboveAverage="0" equalAverage="0" bottom="0" percent="0" rank="0" text="" dxfId="16">
      <formula>"-"</formula>
    </cfRule>
    <cfRule type="cellIs" priority="13" operator="equal" aboveAverage="0" equalAverage="0" bottom="0" percent="0" rank="0" text="" dxfId="17">
      <formula>"+"</formula>
    </cfRule>
  </conditionalFormatting>
  <conditionalFormatting sqref="H17">
    <cfRule type="cellIs" priority="14" operator="equal" aboveAverage="0" equalAverage="0" bottom="0" percent="0" rank="0" text="" dxfId="18">
      <formula>"-"</formula>
    </cfRule>
    <cfRule type="cellIs" priority="15" operator="equal" aboveAverage="0" equalAverage="0" bottom="0" percent="0" rank="0" text="" dxfId="19">
      <formula>"+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6.13"/>
    <col collapsed="false" customWidth="false" hidden="false" outlineLevel="0" max="3" min="3" style="52" width="9.14"/>
    <col collapsed="false" customWidth="true" hidden="false" outlineLevel="0" max="4" min="4" style="52" width="28.85"/>
    <col collapsed="false" customWidth="true" hidden="false" outlineLevel="0" max="5" min="5" style="52" width="13.7"/>
    <col collapsed="false" customWidth="true" hidden="false" outlineLevel="0" max="6" min="6" style="52" width="14.56"/>
    <col collapsed="false" customWidth="true" hidden="false" outlineLevel="0" max="7" min="7" style="53" width="12.56"/>
    <col collapsed="false" customWidth="true" hidden="false" outlineLevel="0" max="8" min="8" style="54" width="13.85"/>
    <col collapsed="false" customWidth="true" hidden="false" outlineLevel="0" max="9" min="9" style="52" width="19.85"/>
    <col collapsed="false" customWidth="false" hidden="false" outlineLevel="0" max="257" min="10" style="52" width="9.14"/>
  </cols>
  <sheetData>
    <row r="1" customFormat="false" ht="20.25" hidden="false" customHeight="true" outlineLevel="0" collapsed="false">
      <c r="H1" s="3" t="s">
        <v>414</v>
      </c>
    </row>
    <row r="2" s="1" customFormat="tru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O2" s="55"/>
    </row>
    <row r="3" s="1" customFormat="true" ht="15.75" hidden="false" customHeight="true" outlineLevel="0" collapsed="false">
      <c r="C3" s="3"/>
      <c r="D3" s="3"/>
      <c r="E3" s="3"/>
      <c r="F3" s="3"/>
      <c r="G3" s="3"/>
      <c r="H3" s="3"/>
      <c r="I3" s="6" t="s">
        <v>1</v>
      </c>
      <c r="O3" s="56"/>
    </row>
    <row r="4" s="1" customFormat="true" ht="18.75" hidden="false" customHeight="true" outlineLevel="0" collapsed="false">
      <c r="C4" s="3" t="s">
        <v>415</v>
      </c>
      <c r="D4" s="3"/>
      <c r="E4" s="3"/>
      <c r="F4" s="3"/>
      <c r="G4" s="3"/>
      <c r="H4" s="3"/>
      <c r="I4" s="3"/>
      <c r="J4" s="57"/>
      <c r="K4" s="57"/>
      <c r="L4" s="57"/>
      <c r="M4" s="57"/>
      <c r="N4" s="57"/>
      <c r="O4" s="57"/>
    </row>
    <row r="5" s="1" customFormat="true" ht="15.75" hidden="false" customHeight="true" outlineLevel="0" collapsed="false">
      <c r="C5" s="7"/>
      <c r="D5" s="7"/>
      <c r="E5" s="7"/>
      <c r="F5" s="7"/>
      <c r="G5" s="7"/>
      <c r="H5" s="7"/>
      <c r="I5" s="6"/>
      <c r="O5" s="56"/>
    </row>
    <row r="6" s="1" customFormat="true" ht="15.75" hidden="false" customHeight="false" outlineLevel="0" collapsed="false">
      <c r="C6" s="7"/>
      <c r="D6" s="7"/>
      <c r="E6" s="7"/>
      <c r="F6" s="7"/>
      <c r="G6" s="7"/>
      <c r="H6" s="7"/>
      <c r="I6" s="8"/>
      <c r="O6" s="56"/>
    </row>
    <row r="7" s="1" customFormat="true" ht="20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O7" s="9"/>
    </row>
    <row r="8" s="1" customFormat="true" ht="21" hidden="false" customHeight="true" outlineLevel="0" collapsed="false">
      <c r="A8" s="9" t="s">
        <v>416</v>
      </c>
      <c r="B8" s="9"/>
      <c r="C8" s="9"/>
      <c r="D8" s="9"/>
      <c r="E8" s="9"/>
      <c r="F8" s="9"/>
      <c r="G8" s="9"/>
      <c r="H8" s="9"/>
      <c r="I8" s="9"/>
      <c r="O8" s="9"/>
    </row>
    <row r="9" s="1" customFormat="true" ht="4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" customFormat="true" ht="15.75" hidden="false" customHeight="false" outlineLevel="0" collapsed="false"/>
    <row r="11" s="1" customFormat="true" ht="56.25" hidden="false" customHeight="false" outlineLevel="0" collapsed="false">
      <c r="A11" s="10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58" t="s">
        <v>15</v>
      </c>
      <c r="H11" s="59" t="s">
        <v>16</v>
      </c>
      <c r="I11" s="13" t="s">
        <v>17</v>
      </c>
      <c r="N11" s="60"/>
    </row>
    <row r="12" s="1" customFormat="true" ht="24.75" hidden="false" customHeight="true" outlineLevel="0" collapsed="false">
      <c r="A12" s="14" t="n">
        <v>1</v>
      </c>
      <c r="B12" s="15" t="n">
        <v>2</v>
      </c>
      <c r="C12" s="15" t="s">
        <v>18</v>
      </c>
      <c r="D12" s="15" t="s">
        <v>23</v>
      </c>
      <c r="E12" s="15" t="s">
        <v>20</v>
      </c>
      <c r="F12" s="15" t="s">
        <v>21</v>
      </c>
      <c r="G12" s="61" t="n">
        <v>40059</v>
      </c>
      <c r="H12" s="62" t="n">
        <v>42060</v>
      </c>
      <c r="I12" s="18" t="s">
        <v>24</v>
      </c>
    </row>
    <row r="13" s="1" customFormat="true" ht="18.75" hidden="false" customHeight="false" outlineLevel="0" collapsed="false">
      <c r="A13" s="14" t="n">
        <v>2</v>
      </c>
      <c r="B13" s="15" t="n">
        <v>15</v>
      </c>
      <c r="C13" s="15" t="s">
        <v>18</v>
      </c>
      <c r="D13" s="15" t="s">
        <v>50</v>
      </c>
      <c r="E13" s="15" t="s">
        <v>20</v>
      </c>
      <c r="F13" s="15" t="s">
        <v>21</v>
      </c>
      <c r="G13" s="61" t="n">
        <v>40059</v>
      </c>
      <c r="H13" s="62" t="n">
        <v>42062</v>
      </c>
      <c r="I13" s="18" t="s">
        <v>24</v>
      </c>
    </row>
    <row r="14" s="1" customFormat="true" ht="25.5" hidden="false" customHeight="true" outlineLevel="0" collapsed="false">
      <c r="A14" s="14" t="n">
        <v>3</v>
      </c>
      <c r="B14" s="15" t="n">
        <v>17</v>
      </c>
      <c r="C14" s="15" t="s">
        <v>29</v>
      </c>
      <c r="D14" s="15" t="s">
        <v>52</v>
      </c>
      <c r="E14" s="15" t="s">
        <v>20</v>
      </c>
      <c r="F14" s="15" t="s">
        <v>21</v>
      </c>
      <c r="G14" s="61" t="n">
        <v>40059</v>
      </c>
      <c r="H14" s="62" t="n">
        <v>42060</v>
      </c>
      <c r="I14" s="18" t="s">
        <v>24</v>
      </c>
    </row>
    <row r="15" s="1" customFormat="true" ht="18.75" hidden="false" customHeight="false" outlineLevel="0" collapsed="false">
      <c r="A15" s="14" t="n">
        <v>4</v>
      </c>
      <c r="B15" s="21" t="n">
        <v>23</v>
      </c>
      <c r="C15" s="21" t="s">
        <v>18</v>
      </c>
      <c r="D15" s="21" t="s">
        <v>63</v>
      </c>
      <c r="E15" s="21" t="s">
        <v>20</v>
      </c>
      <c r="F15" s="21" t="s">
        <v>21</v>
      </c>
      <c r="G15" s="63" t="n">
        <v>40059</v>
      </c>
      <c r="H15" s="62" t="n">
        <v>42054</v>
      </c>
      <c r="I15" s="23" t="s">
        <v>24</v>
      </c>
    </row>
    <row r="16" s="1" customFormat="true" ht="45" hidden="false" customHeight="false" outlineLevel="0" collapsed="false">
      <c r="A16" s="14" t="n">
        <v>5</v>
      </c>
      <c r="B16" s="15" t="n">
        <v>361</v>
      </c>
      <c r="C16" s="15" t="s">
        <v>29</v>
      </c>
      <c r="D16" s="15" t="s">
        <v>288</v>
      </c>
      <c r="E16" s="15" t="s">
        <v>20</v>
      </c>
      <c r="F16" s="15" t="s">
        <v>37</v>
      </c>
      <c r="G16" s="61" t="n">
        <v>40206</v>
      </c>
      <c r="H16" s="62" t="n">
        <v>42059</v>
      </c>
      <c r="I16" s="18" t="s">
        <v>24</v>
      </c>
    </row>
    <row r="17" s="1" customFormat="true" ht="18.75" hidden="false" customHeight="false" outlineLevel="0" collapsed="false">
      <c r="A17" s="14" t="n">
        <v>6</v>
      </c>
      <c r="B17" s="15" t="n">
        <v>398</v>
      </c>
      <c r="C17" s="15" t="s">
        <v>29</v>
      </c>
      <c r="D17" s="15" t="s">
        <v>300</v>
      </c>
      <c r="E17" s="15" t="s">
        <v>20</v>
      </c>
      <c r="F17" s="15" t="s">
        <v>21</v>
      </c>
      <c r="G17" s="61" t="n">
        <v>40234</v>
      </c>
      <c r="H17" s="62" t="n">
        <v>42061</v>
      </c>
      <c r="I17" s="18" t="s">
        <v>24</v>
      </c>
    </row>
    <row r="18" s="1" customFormat="true" ht="18.75" hidden="false" customHeight="false" outlineLevel="0" collapsed="false">
      <c r="A18" s="14" t="n">
        <v>7</v>
      </c>
      <c r="B18" s="15" t="n">
        <v>427</v>
      </c>
      <c r="C18" s="15" t="s">
        <v>29</v>
      </c>
      <c r="D18" s="15" t="s">
        <v>317</v>
      </c>
      <c r="E18" s="15" t="s">
        <v>20</v>
      </c>
      <c r="F18" s="15" t="s">
        <v>21</v>
      </c>
      <c r="G18" s="61" t="n">
        <v>40234</v>
      </c>
      <c r="H18" s="62" t="n">
        <v>42060</v>
      </c>
      <c r="I18" s="18" t="s">
        <v>24</v>
      </c>
    </row>
    <row r="19" s="1" customFormat="true" ht="60" hidden="false" customHeight="false" outlineLevel="0" collapsed="false">
      <c r="A19" s="14" t="n">
        <v>8</v>
      </c>
      <c r="B19" s="34" t="n">
        <v>448</v>
      </c>
      <c r="C19" s="34" t="s">
        <v>192</v>
      </c>
      <c r="D19" s="34" t="s">
        <v>324</v>
      </c>
      <c r="E19" s="34" t="s">
        <v>20</v>
      </c>
      <c r="F19" s="34" t="s">
        <v>21</v>
      </c>
      <c r="G19" s="64" t="n">
        <v>40262</v>
      </c>
      <c r="H19" s="62" t="n">
        <v>42062</v>
      </c>
      <c r="I19" s="30" t="s">
        <v>24</v>
      </c>
    </row>
    <row r="20" s="1" customFormat="true" ht="18.75" hidden="false" customHeight="false" outlineLevel="0" collapsed="false">
      <c r="A20" s="14" t="n">
        <v>9</v>
      </c>
      <c r="B20" s="15" t="n">
        <v>487</v>
      </c>
      <c r="C20" s="15" t="s">
        <v>29</v>
      </c>
      <c r="D20" s="15" t="s">
        <v>339</v>
      </c>
      <c r="E20" s="15" t="s">
        <v>20</v>
      </c>
      <c r="F20" s="15" t="s">
        <v>21</v>
      </c>
      <c r="G20" s="61" t="n">
        <v>40234</v>
      </c>
      <c r="H20" s="62" t="n">
        <v>42055</v>
      </c>
      <c r="I20" s="18" t="s">
        <v>24</v>
      </c>
    </row>
    <row r="21" s="1" customFormat="true" ht="60" hidden="false" customHeight="false" outlineLevel="0" collapsed="false">
      <c r="A21" s="14" t="n">
        <v>10</v>
      </c>
      <c r="B21" s="15" t="n">
        <v>499</v>
      </c>
      <c r="C21" s="15" t="s">
        <v>192</v>
      </c>
      <c r="D21" s="15" t="s">
        <v>341</v>
      </c>
      <c r="E21" s="15" t="s">
        <v>20</v>
      </c>
      <c r="F21" s="15" t="s">
        <v>21</v>
      </c>
      <c r="G21" s="61" t="n">
        <v>40234</v>
      </c>
      <c r="H21" s="62" t="n">
        <v>42061</v>
      </c>
      <c r="I21" s="18" t="s">
        <v>24</v>
      </c>
    </row>
    <row r="22" s="1" customFormat="true" ht="20.25" hidden="false" customHeight="true" outlineLevel="0" collapsed="false">
      <c r="A22" s="14" t="n">
        <v>11</v>
      </c>
      <c r="B22" s="15" t="n">
        <v>500</v>
      </c>
      <c r="C22" s="15" t="s">
        <v>34</v>
      </c>
      <c r="D22" s="15" t="s">
        <v>342</v>
      </c>
      <c r="E22" s="15" t="s">
        <v>20</v>
      </c>
      <c r="F22" s="15" t="s">
        <v>21</v>
      </c>
      <c r="G22" s="61" t="n">
        <v>40225</v>
      </c>
      <c r="H22" s="62" t="n">
        <v>42062</v>
      </c>
      <c r="I22" s="18" t="s">
        <v>24</v>
      </c>
    </row>
    <row r="23" s="1" customFormat="true" ht="15" hidden="false" customHeight="true" outlineLevel="0" collapsed="false">
      <c r="A23" s="14" t="n">
        <v>12</v>
      </c>
      <c r="B23" s="34" t="n">
        <v>503</v>
      </c>
      <c r="C23" s="34" t="s">
        <v>34</v>
      </c>
      <c r="D23" s="34" t="s">
        <v>344</v>
      </c>
      <c r="E23" s="34" t="s">
        <v>20</v>
      </c>
      <c r="F23" s="34" t="s">
        <v>21</v>
      </c>
      <c r="G23" s="64" t="n">
        <v>40262</v>
      </c>
      <c r="H23" s="62" t="n">
        <v>42060</v>
      </c>
      <c r="I23" s="30" t="s">
        <v>24</v>
      </c>
    </row>
    <row r="24" s="1" customFormat="true" ht="48.75" hidden="false" customHeight="true" outlineLevel="0" collapsed="false">
      <c r="A24" s="14" t="n">
        <v>13</v>
      </c>
      <c r="B24" s="34" t="n">
        <v>504</v>
      </c>
      <c r="C24" s="34" t="s">
        <v>29</v>
      </c>
      <c r="D24" s="34" t="s">
        <v>345</v>
      </c>
      <c r="E24" s="34" t="s">
        <v>20</v>
      </c>
      <c r="F24" s="34" t="s">
        <v>21</v>
      </c>
      <c r="G24" s="64" t="n">
        <v>40262</v>
      </c>
      <c r="H24" s="62" t="n">
        <v>42061</v>
      </c>
      <c r="I24" s="30" t="s">
        <v>24</v>
      </c>
    </row>
    <row r="25" s="1" customFormat="true" ht="18.75" hidden="false" customHeight="false" outlineLevel="0" collapsed="false">
      <c r="A25" s="14" t="n">
        <v>14</v>
      </c>
      <c r="B25" s="15" t="n">
        <v>512</v>
      </c>
      <c r="C25" s="15" t="s">
        <v>29</v>
      </c>
      <c r="D25" s="15" t="s">
        <v>348</v>
      </c>
      <c r="E25" s="15" t="s">
        <v>20</v>
      </c>
      <c r="F25" s="15" t="s">
        <v>21</v>
      </c>
      <c r="G25" s="61" t="n">
        <v>40262</v>
      </c>
      <c r="H25" s="62" t="n">
        <v>42060</v>
      </c>
      <c r="I25" s="18" t="s">
        <v>24</v>
      </c>
    </row>
    <row r="26" s="1" customFormat="true" ht="18.75" hidden="false" customHeight="false" outlineLevel="0" collapsed="false">
      <c r="A26" s="14" t="n">
        <v>15</v>
      </c>
      <c r="B26" s="15" t="n">
        <v>532</v>
      </c>
      <c r="C26" s="15" t="s">
        <v>34</v>
      </c>
      <c r="D26" s="15" t="s">
        <v>356</v>
      </c>
      <c r="E26" s="15" t="s">
        <v>20</v>
      </c>
      <c r="F26" s="15" t="s">
        <v>21</v>
      </c>
      <c r="G26" s="61" t="n">
        <v>40338</v>
      </c>
      <c r="H26" s="62" t="n">
        <v>42060</v>
      </c>
      <c r="I26" s="18" t="s">
        <v>24</v>
      </c>
    </row>
    <row r="27" s="1" customFormat="true" ht="18.75" hidden="false" customHeight="false" outlineLevel="0" collapsed="false">
      <c r="A27" s="14" t="n">
        <v>16</v>
      </c>
      <c r="B27" s="34" t="n">
        <v>521</v>
      </c>
      <c r="C27" s="34" t="s">
        <v>29</v>
      </c>
      <c r="D27" s="34" t="s">
        <v>405</v>
      </c>
      <c r="E27" s="34" t="s">
        <v>20</v>
      </c>
      <c r="F27" s="34" t="s">
        <v>21</v>
      </c>
      <c r="G27" s="64" t="n">
        <v>40262</v>
      </c>
      <c r="H27" s="65" t="n">
        <v>42123</v>
      </c>
      <c r="I27" s="30" t="s">
        <v>24</v>
      </c>
    </row>
    <row r="28" s="1" customFormat="true" ht="34.5" hidden="false" customHeight="true" outlineLevel="0" collapsed="false">
      <c r="A28" s="14" t="n">
        <v>17</v>
      </c>
      <c r="B28" s="15" t="n">
        <v>1</v>
      </c>
      <c r="C28" s="15" t="s">
        <v>18</v>
      </c>
      <c r="D28" s="15" t="s">
        <v>19</v>
      </c>
      <c r="E28" s="15" t="s">
        <v>20</v>
      </c>
      <c r="F28" s="15" t="s">
        <v>21</v>
      </c>
      <c r="G28" s="61" t="n">
        <v>40016</v>
      </c>
      <c r="H28" s="62" t="n">
        <v>42088</v>
      </c>
      <c r="I28" s="18" t="s">
        <v>22</v>
      </c>
    </row>
    <row r="29" s="1" customFormat="true" ht="18.75" hidden="false" customHeight="false" outlineLevel="0" collapsed="false">
      <c r="A29" s="14" t="n">
        <v>18</v>
      </c>
      <c r="B29" s="15" t="n">
        <v>6</v>
      </c>
      <c r="C29" s="15" t="s">
        <v>34</v>
      </c>
      <c r="D29" s="15" t="s">
        <v>35</v>
      </c>
      <c r="E29" s="15" t="s">
        <v>20</v>
      </c>
      <c r="F29" s="15" t="s">
        <v>21</v>
      </c>
      <c r="G29" s="61" t="n">
        <v>41711</v>
      </c>
      <c r="H29" s="62" t="n">
        <v>42117</v>
      </c>
      <c r="I29" s="18" t="s">
        <v>22</v>
      </c>
    </row>
    <row r="30" s="1" customFormat="true" ht="33.75" hidden="false" customHeight="true" outlineLevel="0" collapsed="false">
      <c r="A30" s="14" t="n">
        <v>19</v>
      </c>
      <c r="B30" s="15" t="n">
        <v>8</v>
      </c>
      <c r="C30" s="15" t="s">
        <v>29</v>
      </c>
      <c r="D30" s="15" t="s">
        <v>36</v>
      </c>
      <c r="E30" s="15" t="s">
        <v>20</v>
      </c>
      <c r="F30" s="15" t="s">
        <v>37</v>
      </c>
      <c r="G30" s="61" t="n">
        <v>40059</v>
      </c>
      <c r="H30" s="62" t="n">
        <v>42083</v>
      </c>
      <c r="I30" s="18" t="s">
        <v>22</v>
      </c>
    </row>
    <row r="31" s="1" customFormat="true" ht="27" hidden="false" customHeight="true" outlineLevel="0" collapsed="false">
      <c r="A31" s="14" t="n">
        <v>20</v>
      </c>
      <c r="B31" s="15" t="n">
        <v>13</v>
      </c>
      <c r="C31" s="15" t="s">
        <v>34</v>
      </c>
      <c r="D31" s="15" t="s">
        <v>47</v>
      </c>
      <c r="E31" s="15" t="s">
        <v>20</v>
      </c>
      <c r="F31" s="15" t="s">
        <v>37</v>
      </c>
      <c r="G31" s="61" t="n">
        <v>40029</v>
      </c>
      <c r="H31" s="62" t="n">
        <v>42080</v>
      </c>
      <c r="I31" s="18" t="s">
        <v>22</v>
      </c>
    </row>
    <row r="32" s="1" customFormat="true" ht="79.5" hidden="false" customHeight="true" outlineLevel="0" collapsed="false">
      <c r="A32" s="14" t="n">
        <v>21</v>
      </c>
      <c r="B32" s="15" t="n">
        <v>16</v>
      </c>
      <c r="C32" s="15" t="s">
        <v>34</v>
      </c>
      <c r="D32" s="15" t="s">
        <v>51</v>
      </c>
      <c r="E32" s="15" t="s">
        <v>20</v>
      </c>
      <c r="F32" s="15" t="s">
        <v>21</v>
      </c>
      <c r="G32" s="61" t="n">
        <v>40029</v>
      </c>
      <c r="H32" s="62" t="n">
        <v>42087</v>
      </c>
      <c r="I32" s="18" t="s">
        <v>22</v>
      </c>
    </row>
    <row r="33" s="1" customFormat="true" ht="48.75" hidden="false" customHeight="true" outlineLevel="0" collapsed="false">
      <c r="A33" s="14" t="n">
        <v>22</v>
      </c>
      <c r="B33" s="15" t="n">
        <v>21</v>
      </c>
      <c r="C33" s="15" t="s">
        <v>29</v>
      </c>
      <c r="D33" s="15" t="s">
        <v>59</v>
      </c>
      <c r="E33" s="15" t="s">
        <v>20</v>
      </c>
      <c r="F33" s="15" t="s">
        <v>37</v>
      </c>
      <c r="G33" s="61" t="n">
        <v>40059</v>
      </c>
      <c r="H33" s="62" t="n">
        <v>42075</v>
      </c>
      <c r="I33" s="18" t="s">
        <v>22</v>
      </c>
    </row>
    <row r="34" s="1" customFormat="true" ht="30" hidden="false" customHeight="false" outlineLevel="0" collapsed="false">
      <c r="A34" s="14" t="n">
        <v>23</v>
      </c>
      <c r="B34" s="15" t="n">
        <v>32</v>
      </c>
      <c r="C34" s="15" t="s">
        <v>29</v>
      </c>
      <c r="D34" s="15" t="s">
        <v>71</v>
      </c>
      <c r="E34" s="15" t="s">
        <v>20</v>
      </c>
      <c r="F34" s="15" t="s">
        <v>37</v>
      </c>
      <c r="G34" s="61" t="n">
        <v>40072</v>
      </c>
      <c r="H34" s="62" t="n">
        <v>42081</v>
      </c>
      <c r="I34" s="18" t="s">
        <v>22</v>
      </c>
    </row>
    <row r="35" s="1" customFormat="true" ht="75" hidden="false" customHeight="false" outlineLevel="0" collapsed="false">
      <c r="A35" s="14" t="n">
        <v>24</v>
      </c>
      <c r="B35" s="15" t="n">
        <v>175</v>
      </c>
      <c r="C35" s="15" t="s">
        <v>29</v>
      </c>
      <c r="D35" s="15" t="s">
        <v>175</v>
      </c>
      <c r="E35" s="15" t="s">
        <v>20</v>
      </c>
      <c r="F35" s="15" t="s">
        <v>37</v>
      </c>
      <c r="G35" s="61" t="n">
        <v>40234</v>
      </c>
      <c r="H35" s="62" t="n">
        <v>42067</v>
      </c>
      <c r="I35" s="18" t="s">
        <v>22</v>
      </c>
    </row>
    <row r="36" s="1" customFormat="true" ht="30" hidden="false" customHeight="false" outlineLevel="0" collapsed="false">
      <c r="A36" s="14" t="n">
        <v>25</v>
      </c>
      <c r="B36" s="15" t="n">
        <v>191</v>
      </c>
      <c r="C36" s="15" t="s">
        <v>29</v>
      </c>
      <c r="D36" s="15" t="s">
        <v>178</v>
      </c>
      <c r="E36" s="15" t="s">
        <v>20</v>
      </c>
      <c r="F36" s="15" t="s">
        <v>21</v>
      </c>
      <c r="G36" s="61" t="n">
        <v>40128</v>
      </c>
      <c r="H36" s="62" t="n">
        <v>42087</v>
      </c>
      <c r="I36" s="18" t="s">
        <v>22</v>
      </c>
    </row>
    <row r="37" s="1" customFormat="true" ht="30" hidden="false" customHeight="false" outlineLevel="0" collapsed="false">
      <c r="A37" s="14" t="n">
        <v>26</v>
      </c>
      <c r="B37" s="15" t="n">
        <v>202</v>
      </c>
      <c r="C37" s="15" t="s">
        <v>29</v>
      </c>
      <c r="D37" s="15" t="s">
        <v>186</v>
      </c>
      <c r="E37" s="15" t="s">
        <v>20</v>
      </c>
      <c r="F37" s="15" t="s">
        <v>37</v>
      </c>
      <c r="G37" s="61" t="n">
        <v>40262</v>
      </c>
      <c r="H37" s="62" t="n">
        <v>42088</v>
      </c>
      <c r="I37" s="18" t="s">
        <v>22</v>
      </c>
    </row>
    <row r="38" s="1" customFormat="true" ht="45" hidden="false" customHeight="false" outlineLevel="0" collapsed="false">
      <c r="A38" s="14" t="n">
        <v>27</v>
      </c>
      <c r="B38" s="15" t="n">
        <v>237</v>
      </c>
      <c r="C38" s="15" t="s">
        <v>18</v>
      </c>
      <c r="D38" s="15" t="s">
        <v>208</v>
      </c>
      <c r="E38" s="15" t="s">
        <v>20</v>
      </c>
      <c r="F38" s="15" t="s">
        <v>37</v>
      </c>
      <c r="G38" s="61" t="n">
        <v>40262</v>
      </c>
      <c r="H38" s="62" t="n">
        <v>42075</v>
      </c>
      <c r="I38" s="18" t="s">
        <v>22</v>
      </c>
    </row>
    <row r="39" s="1" customFormat="true" ht="18.75" hidden="false" customHeight="false" outlineLevel="0" collapsed="false">
      <c r="A39" s="14" t="n">
        <v>28</v>
      </c>
      <c r="B39" s="15" t="n">
        <v>242</v>
      </c>
      <c r="C39" s="15" t="s">
        <v>29</v>
      </c>
      <c r="D39" s="15" t="s">
        <v>212</v>
      </c>
      <c r="E39" s="15" t="s">
        <v>20</v>
      </c>
      <c r="F39" s="15" t="s">
        <v>21</v>
      </c>
      <c r="G39" s="61" t="n">
        <v>40094</v>
      </c>
      <c r="H39" s="62" t="n">
        <v>42081</v>
      </c>
      <c r="I39" s="18" t="s">
        <v>22</v>
      </c>
    </row>
    <row r="40" s="1" customFormat="true" ht="30" hidden="false" customHeight="false" outlineLevel="0" collapsed="false">
      <c r="A40" s="14" t="n">
        <v>29</v>
      </c>
      <c r="B40" s="15" t="n">
        <v>243</v>
      </c>
      <c r="C40" s="15" t="s">
        <v>213</v>
      </c>
      <c r="D40" s="15" t="s">
        <v>214</v>
      </c>
      <c r="E40" s="15" t="s">
        <v>20</v>
      </c>
      <c r="F40" s="15" t="s">
        <v>21</v>
      </c>
      <c r="G40" s="61" t="n">
        <v>40128</v>
      </c>
      <c r="H40" s="62" t="n">
        <v>42067</v>
      </c>
      <c r="I40" s="18" t="s">
        <v>22</v>
      </c>
    </row>
    <row r="41" s="1" customFormat="true" ht="18.75" hidden="false" customHeight="false" outlineLevel="0" collapsed="false">
      <c r="A41" s="14" t="n">
        <v>30</v>
      </c>
      <c r="B41" s="15" t="n">
        <v>271</v>
      </c>
      <c r="C41" s="15" t="s">
        <v>34</v>
      </c>
      <c r="D41" s="15" t="s">
        <v>234</v>
      </c>
      <c r="E41" s="15" t="s">
        <v>20</v>
      </c>
      <c r="F41" s="15" t="s">
        <v>21</v>
      </c>
      <c r="G41" s="61" t="n">
        <v>40262</v>
      </c>
      <c r="H41" s="62" t="n">
        <v>42088</v>
      </c>
      <c r="I41" s="18" t="s">
        <v>22</v>
      </c>
    </row>
    <row r="42" s="1" customFormat="true" ht="45" hidden="false" customHeight="false" outlineLevel="0" collapsed="false">
      <c r="A42" s="14" t="n">
        <v>31</v>
      </c>
      <c r="B42" s="15" t="n">
        <v>311</v>
      </c>
      <c r="C42" s="15" t="s">
        <v>18</v>
      </c>
      <c r="D42" s="15" t="s">
        <v>258</v>
      </c>
      <c r="E42" s="15" t="s">
        <v>20</v>
      </c>
      <c r="F42" s="15" t="s">
        <v>37</v>
      </c>
      <c r="G42" s="61" t="n">
        <v>40234</v>
      </c>
      <c r="H42" s="62" t="n">
        <v>42076</v>
      </c>
      <c r="I42" s="18" t="s">
        <v>22</v>
      </c>
    </row>
    <row r="43" s="1" customFormat="true" ht="18.75" hidden="false" customHeight="false" outlineLevel="0" collapsed="false">
      <c r="A43" s="14" t="n">
        <v>32</v>
      </c>
      <c r="B43" s="15" t="n">
        <v>317</v>
      </c>
      <c r="C43" s="15" t="s">
        <v>29</v>
      </c>
      <c r="D43" s="15" t="s">
        <v>262</v>
      </c>
      <c r="E43" s="15" t="s">
        <v>20</v>
      </c>
      <c r="F43" s="15" t="s">
        <v>21</v>
      </c>
      <c r="G43" s="61" t="n">
        <v>40112</v>
      </c>
      <c r="H43" s="62" t="n">
        <v>42074</v>
      </c>
      <c r="I43" s="18" t="s">
        <v>22</v>
      </c>
    </row>
    <row r="44" s="1" customFormat="true" ht="42" hidden="false" customHeight="true" outlineLevel="0" collapsed="false">
      <c r="A44" s="14" t="n">
        <v>33</v>
      </c>
      <c r="B44" s="15" t="n">
        <v>338</v>
      </c>
      <c r="C44" s="15" t="s">
        <v>29</v>
      </c>
      <c r="D44" s="15" t="s">
        <v>275</v>
      </c>
      <c r="E44" s="15" t="s">
        <v>20</v>
      </c>
      <c r="F44" s="15" t="s">
        <v>21</v>
      </c>
      <c r="G44" s="41" t="n">
        <v>40563</v>
      </c>
      <c r="H44" s="62" t="n">
        <v>42090</v>
      </c>
      <c r="I44" s="18" t="s">
        <v>22</v>
      </c>
    </row>
    <row r="45" s="1" customFormat="true" ht="45" hidden="false" customHeight="false" outlineLevel="0" collapsed="false">
      <c r="A45" s="14" t="n">
        <v>34</v>
      </c>
      <c r="B45" s="15" t="n">
        <v>373</v>
      </c>
      <c r="C45" s="15" t="s">
        <v>18</v>
      </c>
      <c r="D45" s="15" t="s">
        <v>291</v>
      </c>
      <c r="E45" s="15" t="s">
        <v>20</v>
      </c>
      <c r="F45" s="15" t="s">
        <v>37</v>
      </c>
      <c r="G45" s="61" t="n">
        <v>40225</v>
      </c>
      <c r="H45" s="66" t="n">
        <v>42067</v>
      </c>
      <c r="I45" s="18" t="s">
        <v>22</v>
      </c>
    </row>
    <row r="46" s="1" customFormat="true" ht="30" hidden="false" customHeight="false" outlineLevel="0" collapsed="false">
      <c r="A46" s="14" t="n">
        <v>35</v>
      </c>
      <c r="B46" s="15" t="n">
        <v>377</v>
      </c>
      <c r="C46" s="15" t="s">
        <v>29</v>
      </c>
      <c r="D46" s="15" t="s">
        <v>294</v>
      </c>
      <c r="E46" s="15" t="s">
        <v>20</v>
      </c>
      <c r="F46" s="15" t="s">
        <v>37</v>
      </c>
      <c r="G46" s="61" t="n">
        <v>40262</v>
      </c>
      <c r="H46" s="62" t="n">
        <v>42181</v>
      </c>
      <c r="I46" s="18" t="s">
        <v>22</v>
      </c>
    </row>
    <row r="47" s="1" customFormat="true" ht="30" hidden="false" customHeight="false" outlineLevel="0" collapsed="false">
      <c r="A47" s="14" t="n">
        <v>36</v>
      </c>
      <c r="B47" s="15" t="n">
        <v>393</v>
      </c>
      <c r="C47" s="15" t="s">
        <v>29</v>
      </c>
      <c r="D47" s="15" t="s">
        <v>299</v>
      </c>
      <c r="E47" s="15" t="s">
        <v>20</v>
      </c>
      <c r="F47" s="15" t="s">
        <v>37</v>
      </c>
      <c r="G47" s="61" t="n">
        <v>40262</v>
      </c>
      <c r="H47" s="66" t="n">
        <v>42066</v>
      </c>
      <c r="I47" s="18" t="s">
        <v>22</v>
      </c>
    </row>
    <row r="48" s="1" customFormat="true" ht="45" hidden="false" customHeight="false" outlineLevel="0" collapsed="false">
      <c r="A48" s="14" t="n">
        <v>37</v>
      </c>
      <c r="B48" s="15" t="n">
        <v>405</v>
      </c>
      <c r="C48" s="15" t="s">
        <v>18</v>
      </c>
      <c r="D48" s="15" t="s">
        <v>303</v>
      </c>
      <c r="E48" s="15" t="s">
        <v>20</v>
      </c>
      <c r="F48" s="15" t="s">
        <v>37</v>
      </c>
      <c r="G48" s="61" t="n">
        <v>40234</v>
      </c>
      <c r="H48" s="62" t="n">
        <v>42075</v>
      </c>
      <c r="I48" s="18" t="s">
        <v>22</v>
      </c>
    </row>
    <row r="49" s="1" customFormat="true" ht="45" hidden="false" customHeight="false" outlineLevel="0" collapsed="false">
      <c r="A49" s="14" t="n">
        <v>38</v>
      </c>
      <c r="B49" s="15" t="n">
        <v>419</v>
      </c>
      <c r="C49" s="15" t="s">
        <v>18</v>
      </c>
      <c r="D49" s="15" t="s">
        <v>311</v>
      </c>
      <c r="E49" s="15" t="s">
        <v>20</v>
      </c>
      <c r="F49" s="15" t="s">
        <v>37</v>
      </c>
      <c r="G49" s="61" t="n">
        <v>40295</v>
      </c>
      <c r="H49" s="62" t="n">
        <v>42068</v>
      </c>
      <c r="I49" s="18" t="s">
        <v>22</v>
      </c>
    </row>
    <row r="50" s="1" customFormat="true" ht="45" hidden="false" customHeight="false" outlineLevel="0" collapsed="false">
      <c r="A50" s="14" t="n">
        <v>39</v>
      </c>
      <c r="B50" s="15" t="n">
        <v>424</v>
      </c>
      <c r="C50" s="15" t="s">
        <v>192</v>
      </c>
      <c r="D50" s="15" t="s">
        <v>314</v>
      </c>
      <c r="E50" s="15" t="s">
        <v>20</v>
      </c>
      <c r="F50" s="15" t="s">
        <v>21</v>
      </c>
      <c r="G50" s="61" t="n">
        <v>40262</v>
      </c>
      <c r="H50" s="62" t="n">
        <v>42080</v>
      </c>
      <c r="I50" s="18" t="s">
        <v>22</v>
      </c>
    </row>
    <row r="51" s="1" customFormat="true" ht="45" hidden="false" customHeight="false" outlineLevel="0" collapsed="false">
      <c r="A51" s="14" t="n">
        <v>40</v>
      </c>
      <c r="B51" s="15" t="n">
        <v>431</v>
      </c>
      <c r="C51" s="15" t="s">
        <v>18</v>
      </c>
      <c r="D51" s="15" t="s">
        <v>319</v>
      </c>
      <c r="E51" s="15" t="s">
        <v>20</v>
      </c>
      <c r="F51" s="15" t="s">
        <v>37</v>
      </c>
      <c r="G51" s="61" t="n">
        <v>40234</v>
      </c>
      <c r="H51" s="62" t="n">
        <v>42068</v>
      </c>
      <c r="I51" s="18" t="s">
        <v>22</v>
      </c>
    </row>
    <row r="52" s="1" customFormat="true" ht="45" hidden="false" customHeight="false" outlineLevel="0" collapsed="false">
      <c r="A52" s="14" t="n">
        <v>41</v>
      </c>
      <c r="B52" s="15" t="n">
        <v>466</v>
      </c>
      <c r="C52" s="15" t="s">
        <v>18</v>
      </c>
      <c r="D52" s="15" t="s">
        <v>329</v>
      </c>
      <c r="E52" s="15" t="s">
        <v>20</v>
      </c>
      <c r="F52" s="15" t="s">
        <v>37</v>
      </c>
      <c r="G52" s="61" t="n">
        <v>40234</v>
      </c>
      <c r="H52" s="62" t="n">
        <v>42074</v>
      </c>
      <c r="I52" s="18" t="s">
        <v>22</v>
      </c>
    </row>
    <row r="53" s="1" customFormat="true" ht="45" hidden="false" customHeight="false" outlineLevel="0" collapsed="false">
      <c r="A53" s="14" t="n">
        <v>42</v>
      </c>
      <c r="B53" s="15" t="n">
        <v>469</v>
      </c>
      <c r="C53" s="15" t="s">
        <v>68</v>
      </c>
      <c r="D53" s="15" t="s">
        <v>330</v>
      </c>
      <c r="E53" s="15" t="s">
        <v>20</v>
      </c>
      <c r="F53" s="15" t="s">
        <v>37</v>
      </c>
      <c r="G53" s="61" t="n">
        <v>40234</v>
      </c>
      <c r="H53" s="62" t="n">
        <v>42088</v>
      </c>
      <c r="I53" s="18" t="s">
        <v>22</v>
      </c>
    </row>
    <row r="54" s="1" customFormat="true" ht="45" hidden="false" customHeight="false" outlineLevel="0" collapsed="false">
      <c r="A54" s="14" t="n">
        <v>43</v>
      </c>
      <c r="B54" s="15" t="n">
        <v>480</v>
      </c>
      <c r="C54" s="15" t="s">
        <v>29</v>
      </c>
      <c r="D54" s="15" t="s">
        <v>337</v>
      </c>
      <c r="E54" s="15" t="s">
        <v>20</v>
      </c>
      <c r="F54" s="15" t="s">
        <v>37</v>
      </c>
      <c r="G54" s="61" t="n">
        <v>40234</v>
      </c>
      <c r="H54" s="62" t="n">
        <v>42083</v>
      </c>
      <c r="I54" s="18" t="s">
        <v>22</v>
      </c>
    </row>
    <row r="55" s="1" customFormat="true" ht="30" hidden="false" customHeight="false" outlineLevel="0" collapsed="false">
      <c r="A55" s="14" t="n">
        <v>44</v>
      </c>
      <c r="B55" s="15" t="n">
        <v>498</v>
      </c>
      <c r="C55" s="15" t="s">
        <v>18</v>
      </c>
      <c r="D55" s="15" t="s">
        <v>340</v>
      </c>
      <c r="E55" s="15" t="s">
        <v>20</v>
      </c>
      <c r="F55" s="15" t="s">
        <v>37</v>
      </c>
      <c r="G55" s="61" t="n">
        <v>40323</v>
      </c>
      <c r="H55" s="62" t="n">
        <v>42088</v>
      </c>
      <c r="I55" s="18" t="s">
        <v>22</v>
      </c>
    </row>
    <row r="56" s="1" customFormat="true" ht="57.75" hidden="false" customHeight="true" outlineLevel="0" collapsed="false">
      <c r="A56" s="14" t="n">
        <v>45</v>
      </c>
      <c r="B56" s="15" t="n">
        <v>511</v>
      </c>
      <c r="C56" s="15" t="s">
        <v>192</v>
      </c>
      <c r="D56" s="15" t="s">
        <v>347</v>
      </c>
      <c r="E56" s="15" t="s">
        <v>20</v>
      </c>
      <c r="F56" s="15" t="s">
        <v>21</v>
      </c>
      <c r="G56" s="61" t="n">
        <v>40262</v>
      </c>
      <c r="H56" s="62" t="n">
        <v>42082</v>
      </c>
      <c r="I56" s="18" t="s">
        <v>22</v>
      </c>
    </row>
    <row r="57" s="1" customFormat="true" ht="45" hidden="false" customHeight="false" outlineLevel="0" collapsed="false">
      <c r="A57" s="14" t="n">
        <v>46</v>
      </c>
      <c r="B57" s="15" t="n">
        <v>516</v>
      </c>
      <c r="C57" s="15" t="s">
        <v>68</v>
      </c>
      <c r="D57" s="15" t="s">
        <v>350</v>
      </c>
      <c r="E57" s="15" t="s">
        <v>20</v>
      </c>
      <c r="F57" s="15" t="s">
        <v>37</v>
      </c>
      <c r="G57" s="61" t="n">
        <v>40262</v>
      </c>
      <c r="H57" s="62" t="n">
        <v>42148</v>
      </c>
      <c r="I57" s="18" t="s">
        <v>22</v>
      </c>
    </row>
    <row r="58" s="1" customFormat="true" ht="75" hidden="false" customHeight="false" outlineLevel="0" collapsed="false">
      <c r="A58" s="14" t="n">
        <v>47</v>
      </c>
      <c r="B58" s="15" t="n">
        <v>533</v>
      </c>
      <c r="C58" s="15" t="s">
        <v>68</v>
      </c>
      <c r="D58" s="15" t="s">
        <v>357</v>
      </c>
      <c r="E58" s="15" t="s">
        <v>20</v>
      </c>
      <c r="F58" s="15" t="s">
        <v>37</v>
      </c>
      <c r="G58" s="61" t="n">
        <v>40338</v>
      </c>
      <c r="H58" s="62" t="n">
        <v>42067</v>
      </c>
      <c r="I58" s="18" t="s">
        <v>22</v>
      </c>
    </row>
    <row r="59" s="1" customFormat="true" ht="22.5" hidden="false" customHeight="true" outlineLevel="0" collapsed="false">
      <c r="A59" s="14" t="n">
        <v>48</v>
      </c>
      <c r="B59" s="15" t="n">
        <v>578</v>
      </c>
      <c r="C59" s="15" t="s">
        <v>29</v>
      </c>
      <c r="D59" s="15" t="s">
        <v>381</v>
      </c>
      <c r="E59" s="15" t="s">
        <v>20</v>
      </c>
      <c r="F59" s="20" t="s">
        <v>37</v>
      </c>
      <c r="G59" s="61" t="n">
        <v>41305</v>
      </c>
      <c r="H59" s="62" t="n">
        <v>42068</v>
      </c>
      <c r="I59" s="18" t="s">
        <v>22</v>
      </c>
    </row>
    <row r="60" s="1" customFormat="true" ht="18.75" hidden="false" customHeight="false" outlineLevel="0" collapsed="false">
      <c r="A60" s="14" t="n">
        <v>49</v>
      </c>
      <c r="B60" s="15" t="n">
        <v>14</v>
      </c>
      <c r="C60" s="15" t="s">
        <v>34</v>
      </c>
      <c r="D60" s="15" t="s">
        <v>48</v>
      </c>
      <c r="E60" s="15" t="s">
        <v>20</v>
      </c>
      <c r="F60" s="15" t="s">
        <v>21</v>
      </c>
      <c r="G60" s="61" t="n">
        <v>40016</v>
      </c>
      <c r="H60" s="62" t="n">
        <v>42104</v>
      </c>
      <c r="I60" s="18" t="s">
        <v>49</v>
      </c>
    </row>
    <row r="61" s="1" customFormat="true" ht="30" hidden="false" customHeight="false" outlineLevel="0" collapsed="false">
      <c r="A61" s="14" t="n">
        <v>50</v>
      </c>
      <c r="B61" s="15" t="n">
        <v>34</v>
      </c>
      <c r="C61" s="15" t="s">
        <v>18</v>
      </c>
      <c r="D61" s="15" t="s">
        <v>72</v>
      </c>
      <c r="E61" s="15" t="s">
        <v>20</v>
      </c>
      <c r="F61" s="15" t="s">
        <v>37</v>
      </c>
      <c r="G61" s="61" t="n">
        <v>40029</v>
      </c>
      <c r="H61" s="62" t="n">
        <v>42101</v>
      </c>
      <c r="I61" s="18" t="s">
        <v>49</v>
      </c>
    </row>
    <row r="62" s="1" customFormat="true" ht="30" hidden="false" customHeight="false" outlineLevel="0" collapsed="false">
      <c r="A62" s="14" t="n">
        <v>51</v>
      </c>
      <c r="B62" s="15" t="n">
        <v>38</v>
      </c>
      <c r="C62" s="15" t="s">
        <v>18</v>
      </c>
      <c r="D62" s="15" t="s">
        <v>79</v>
      </c>
      <c r="E62" s="15" t="s">
        <v>20</v>
      </c>
      <c r="F62" s="15" t="s">
        <v>37</v>
      </c>
      <c r="G62" s="61" t="n">
        <v>40059</v>
      </c>
      <c r="H62" s="62" t="n">
        <v>42102</v>
      </c>
      <c r="I62" s="18" t="s">
        <v>49</v>
      </c>
    </row>
    <row r="63" s="1" customFormat="true" ht="18.75" hidden="false" customHeight="false" outlineLevel="0" collapsed="false">
      <c r="A63" s="14" t="n">
        <v>52</v>
      </c>
      <c r="B63" s="15" t="n">
        <v>53</v>
      </c>
      <c r="C63" s="15" t="s">
        <v>34</v>
      </c>
      <c r="D63" s="15" t="s">
        <v>95</v>
      </c>
      <c r="E63" s="15" t="s">
        <v>20</v>
      </c>
      <c r="F63" s="15" t="s">
        <v>21</v>
      </c>
      <c r="G63" s="61" t="n">
        <v>40016</v>
      </c>
      <c r="H63" s="62" t="n">
        <v>42143</v>
      </c>
      <c r="I63" s="25" t="s">
        <v>49</v>
      </c>
    </row>
    <row r="64" s="1" customFormat="true" ht="30" hidden="false" customHeight="false" outlineLevel="0" collapsed="false">
      <c r="A64" s="14" t="n">
        <v>53</v>
      </c>
      <c r="B64" s="20" t="n">
        <v>54</v>
      </c>
      <c r="C64" s="15" t="s">
        <v>18</v>
      </c>
      <c r="D64" s="20" t="s">
        <v>96</v>
      </c>
      <c r="E64" s="15" t="s">
        <v>20</v>
      </c>
      <c r="F64" s="15" t="s">
        <v>37</v>
      </c>
      <c r="G64" s="41" t="n">
        <v>40007</v>
      </c>
      <c r="H64" s="62" t="n">
        <v>42097</v>
      </c>
      <c r="I64" s="25" t="s">
        <v>49</v>
      </c>
    </row>
    <row r="65" s="1" customFormat="true" ht="18.75" hidden="false" customHeight="false" outlineLevel="0" collapsed="false">
      <c r="A65" s="14" t="n">
        <v>54</v>
      </c>
      <c r="B65" s="15" t="n">
        <v>57</v>
      </c>
      <c r="C65" s="15" t="s">
        <v>29</v>
      </c>
      <c r="D65" s="15" t="s">
        <v>101</v>
      </c>
      <c r="E65" s="15" t="s">
        <v>20</v>
      </c>
      <c r="F65" s="15" t="s">
        <v>21</v>
      </c>
      <c r="G65" s="61" t="n">
        <v>40016</v>
      </c>
      <c r="H65" s="62" t="n">
        <v>42146</v>
      </c>
      <c r="I65" s="25" t="s">
        <v>49</v>
      </c>
    </row>
    <row r="66" s="1" customFormat="true" ht="30" hidden="false" customHeight="false" outlineLevel="0" collapsed="false">
      <c r="A66" s="14" t="n">
        <v>55</v>
      </c>
      <c r="B66" s="20" t="n">
        <v>60</v>
      </c>
      <c r="C66" s="15" t="s">
        <v>18</v>
      </c>
      <c r="D66" s="20" t="s">
        <v>103</v>
      </c>
      <c r="E66" s="15" t="s">
        <v>20</v>
      </c>
      <c r="F66" s="15" t="s">
        <v>37</v>
      </c>
      <c r="G66" s="41" t="n">
        <v>40029</v>
      </c>
      <c r="H66" s="62" t="n">
        <v>42122</v>
      </c>
      <c r="I66" s="25" t="s">
        <v>49</v>
      </c>
    </row>
    <row r="67" s="1" customFormat="true" ht="18.75" hidden="false" customHeight="false" outlineLevel="0" collapsed="false">
      <c r="A67" s="14" t="n">
        <v>56</v>
      </c>
      <c r="B67" s="15" t="n">
        <v>63</v>
      </c>
      <c r="C67" s="15" t="s">
        <v>29</v>
      </c>
      <c r="D67" s="15" t="s">
        <v>108</v>
      </c>
      <c r="E67" s="15" t="s">
        <v>20</v>
      </c>
      <c r="F67" s="15" t="s">
        <v>21</v>
      </c>
      <c r="G67" s="61" t="n">
        <v>40016</v>
      </c>
      <c r="H67" s="62" t="n">
        <v>42116</v>
      </c>
      <c r="I67" s="25" t="s">
        <v>49</v>
      </c>
    </row>
    <row r="68" s="1" customFormat="true" ht="18.75" hidden="false" customHeight="false" outlineLevel="0" collapsed="false">
      <c r="A68" s="14" t="n">
        <v>57</v>
      </c>
      <c r="B68" s="15" t="n">
        <v>71</v>
      </c>
      <c r="C68" s="15" t="s">
        <v>29</v>
      </c>
      <c r="D68" s="15" t="s">
        <v>116</v>
      </c>
      <c r="E68" s="15" t="s">
        <v>20</v>
      </c>
      <c r="F68" s="15" t="s">
        <v>117</v>
      </c>
      <c r="G68" s="61" t="n">
        <v>40059</v>
      </c>
      <c r="H68" s="62" t="n">
        <v>42104</v>
      </c>
      <c r="I68" s="25" t="s">
        <v>49</v>
      </c>
    </row>
    <row r="69" s="1" customFormat="true" ht="30" hidden="false" customHeight="false" outlineLevel="0" collapsed="false">
      <c r="A69" s="14" t="n">
        <v>58</v>
      </c>
      <c r="B69" s="15" t="n">
        <v>72</v>
      </c>
      <c r="C69" s="15" t="s">
        <v>29</v>
      </c>
      <c r="D69" s="15" t="s">
        <v>118</v>
      </c>
      <c r="E69" s="15" t="s">
        <v>20</v>
      </c>
      <c r="F69" s="15" t="s">
        <v>37</v>
      </c>
      <c r="G69" s="61" t="n">
        <v>40016</v>
      </c>
      <c r="H69" s="62" t="n">
        <v>42116</v>
      </c>
      <c r="I69" s="25" t="s">
        <v>49</v>
      </c>
    </row>
    <row r="70" s="1" customFormat="true" ht="30" hidden="false" customHeight="false" outlineLevel="0" collapsed="false">
      <c r="A70" s="14" t="n">
        <v>59</v>
      </c>
      <c r="B70" s="20" t="n">
        <v>82</v>
      </c>
      <c r="C70" s="15" t="s">
        <v>29</v>
      </c>
      <c r="D70" s="20" t="s">
        <v>125</v>
      </c>
      <c r="E70" s="15" t="s">
        <v>20</v>
      </c>
      <c r="F70" s="15" t="s">
        <v>37</v>
      </c>
      <c r="G70" s="41" t="n">
        <v>40016</v>
      </c>
      <c r="H70" s="62" t="n">
        <v>42115</v>
      </c>
      <c r="I70" s="25" t="s">
        <v>49</v>
      </c>
    </row>
    <row r="71" s="1" customFormat="true" ht="45" hidden="false" customHeight="false" outlineLevel="0" collapsed="false">
      <c r="A71" s="14" t="n">
        <v>60</v>
      </c>
      <c r="B71" s="15" t="n">
        <v>83</v>
      </c>
      <c r="C71" s="15" t="s">
        <v>29</v>
      </c>
      <c r="D71" s="15" t="s">
        <v>126</v>
      </c>
      <c r="E71" s="15" t="s">
        <v>20</v>
      </c>
      <c r="F71" s="15" t="s">
        <v>21</v>
      </c>
      <c r="G71" s="61" t="n">
        <v>40094</v>
      </c>
      <c r="H71" s="62" t="n">
        <v>42107</v>
      </c>
      <c r="I71" s="25" t="s">
        <v>49</v>
      </c>
    </row>
    <row r="72" s="1" customFormat="true" ht="18.75" hidden="false" customHeight="false" outlineLevel="0" collapsed="false">
      <c r="A72" s="14" t="n">
        <v>61</v>
      </c>
      <c r="B72" s="15" t="n">
        <v>84</v>
      </c>
      <c r="C72" s="15" t="s">
        <v>18</v>
      </c>
      <c r="D72" s="20" t="s">
        <v>127</v>
      </c>
      <c r="E72" s="15" t="s">
        <v>20</v>
      </c>
      <c r="F72" s="15" t="s">
        <v>21</v>
      </c>
      <c r="G72" s="61" t="n">
        <v>40059</v>
      </c>
      <c r="H72" s="62" t="n">
        <v>42110</v>
      </c>
      <c r="I72" s="25" t="s">
        <v>49</v>
      </c>
    </row>
    <row r="73" s="1" customFormat="true" ht="30" hidden="false" customHeight="false" outlineLevel="0" collapsed="false">
      <c r="A73" s="14" t="n">
        <v>62</v>
      </c>
      <c r="B73" s="20" t="n">
        <v>85</v>
      </c>
      <c r="C73" s="15" t="s">
        <v>29</v>
      </c>
      <c r="D73" s="20" t="s">
        <v>128</v>
      </c>
      <c r="E73" s="15" t="s">
        <v>20</v>
      </c>
      <c r="F73" s="15" t="s">
        <v>37</v>
      </c>
      <c r="G73" s="41" t="n">
        <v>40059</v>
      </c>
      <c r="H73" s="62" t="n">
        <v>42101</v>
      </c>
      <c r="I73" s="25" t="s">
        <v>49</v>
      </c>
    </row>
    <row r="74" s="1" customFormat="true" ht="30" hidden="false" customHeight="false" outlineLevel="0" collapsed="false">
      <c r="A74" s="14" t="n">
        <v>63</v>
      </c>
      <c r="B74" s="15" t="n">
        <v>87</v>
      </c>
      <c r="C74" s="15" t="s">
        <v>29</v>
      </c>
      <c r="D74" s="20" t="s">
        <v>132</v>
      </c>
      <c r="E74" s="15" t="s">
        <v>20</v>
      </c>
      <c r="F74" s="15" t="s">
        <v>37</v>
      </c>
      <c r="G74" s="61" t="n">
        <v>40059</v>
      </c>
      <c r="H74" s="62" t="n">
        <v>42143</v>
      </c>
      <c r="I74" s="25" t="s">
        <v>49</v>
      </c>
    </row>
    <row r="75" s="1" customFormat="true" ht="18.75" hidden="false" customHeight="false" outlineLevel="0" collapsed="false">
      <c r="A75" s="14" t="n">
        <v>64</v>
      </c>
      <c r="B75" s="15" t="n">
        <v>88</v>
      </c>
      <c r="C75" s="15" t="s">
        <v>29</v>
      </c>
      <c r="D75" s="20" t="s">
        <v>133</v>
      </c>
      <c r="E75" s="15"/>
      <c r="F75" s="15" t="s">
        <v>21</v>
      </c>
      <c r="G75" s="61"/>
      <c r="H75" s="62" t="n">
        <v>42172</v>
      </c>
      <c r="I75" s="25" t="s">
        <v>49</v>
      </c>
    </row>
    <row r="76" s="1" customFormat="true" ht="54.75" hidden="false" customHeight="true" outlineLevel="0" collapsed="false">
      <c r="A76" s="14" t="n">
        <v>65</v>
      </c>
      <c r="B76" s="20" t="n">
        <v>89</v>
      </c>
      <c r="C76" s="15" t="s">
        <v>34</v>
      </c>
      <c r="D76" s="20" t="s">
        <v>134</v>
      </c>
      <c r="E76" s="15" t="s">
        <v>20</v>
      </c>
      <c r="F76" s="15" t="s">
        <v>37</v>
      </c>
      <c r="G76" s="41" t="n">
        <v>40016</v>
      </c>
      <c r="H76" s="62" t="n">
        <v>42123</v>
      </c>
      <c r="I76" s="25" t="s">
        <v>49</v>
      </c>
    </row>
    <row r="77" s="1" customFormat="true" ht="18.75" hidden="false" customHeight="false" outlineLevel="0" collapsed="false">
      <c r="A77" s="14" t="n">
        <v>66</v>
      </c>
      <c r="B77" s="15" t="n">
        <v>95</v>
      </c>
      <c r="C77" s="15" t="s">
        <v>18</v>
      </c>
      <c r="D77" s="15" t="s">
        <v>140</v>
      </c>
      <c r="E77" s="15" t="s">
        <v>20</v>
      </c>
      <c r="F77" s="15" t="s">
        <v>21</v>
      </c>
      <c r="G77" s="61" t="n">
        <v>40094</v>
      </c>
      <c r="H77" s="65" t="n">
        <v>42108</v>
      </c>
      <c r="I77" s="25" t="s">
        <v>49</v>
      </c>
    </row>
    <row r="78" s="1" customFormat="true" ht="30" hidden="false" customHeight="false" outlineLevel="0" collapsed="false">
      <c r="A78" s="14" t="n">
        <v>67</v>
      </c>
      <c r="B78" s="20" t="n">
        <v>99</v>
      </c>
      <c r="C78" s="15" t="s">
        <v>18</v>
      </c>
      <c r="D78" s="20" t="s">
        <v>144</v>
      </c>
      <c r="E78" s="15" t="s">
        <v>20</v>
      </c>
      <c r="F78" s="15" t="s">
        <v>37</v>
      </c>
      <c r="G78" s="41" t="n">
        <v>40029</v>
      </c>
      <c r="H78" s="62" t="n">
        <v>42103</v>
      </c>
      <c r="I78" s="25" t="s">
        <v>49</v>
      </c>
    </row>
    <row r="79" s="1" customFormat="true" ht="18.75" hidden="false" customHeight="false" outlineLevel="0" collapsed="false">
      <c r="A79" s="14" t="n">
        <v>68</v>
      </c>
      <c r="B79" s="15" t="n">
        <v>104</v>
      </c>
      <c r="C79" s="15" t="s">
        <v>34</v>
      </c>
      <c r="D79" s="15" t="s">
        <v>148</v>
      </c>
      <c r="E79" s="15" t="s">
        <v>20</v>
      </c>
      <c r="F79" s="15" t="s">
        <v>21</v>
      </c>
      <c r="G79" s="61" t="n">
        <v>40016</v>
      </c>
      <c r="H79" s="62" t="n">
        <v>42111</v>
      </c>
      <c r="I79" s="25" t="s">
        <v>49</v>
      </c>
    </row>
    <row r="80" s="1" customFormat="true" ht="81" hidden="false" customHeight="true" outlineLevel="0" collapsed="false">
      <c r="A80" s="14" t="n">
        <v>69</v>
      </c>
      <c r="B80" s="15" t="n">
        <v>108</v>
      </c>
      <c r="C80" s="15" t="s">
        <v>29</v>
      </c>
      <c r="D80" s="20" t="s">
        <v>151</v>
      </c>
      <c r="E80" s="15" t="s">
        <v>20</v>
      </c>
      <c r="F80" s="15" t="s">
        <v>21</v>
      </c>
      <c r="G80" s="61" t="n">
        <v>40029</v>
      </c>
      <c r="H80" s="62" t="n">
        <v>42122</v>
      </c>
      <c r="I80" s="25" t="s">
        <v>49</v>
      </c>
    </row>
    <row r="81" s="1" customFormat="true" ht="21.75" hidden="false" customHeight="true" outlineLevel="0" collapsed="false">
      <c r="A81" s="14" t="n">
        <v>70</v>
      </c>
      <c r="B81" s="15" t="n">
        <v>110</v>
      </c>
      <c r="C81" s="15" t="s">
        <v>29</v>
      </c>
      <c r="D81" s="20" t="s">
        <v>152</v>
      </c>
      <c r="E81" s="15" t="s">
        <v>20</v>
      </c>
      <c r="F81" s="15" t="s">
        <v>21</v>
      </c>
      <c r="G81" s="61" t="n">
        <v>40128</v>
      </c>
      <c r="H81" s="62" t="n">
        <v>42101</v>
      </c>
      <c r="I81" s="25" t="s">
        <v>49</v>
      </c>
    </row>
    <row r="82" s="1" customFormat="true" ht="30" hidden="false" customHeight="false" outlineLevel="0" collapsed="false">
      <c r="A82" s="14" t="n">
        <v>71</v>
      </c>
      <c r="B82" s="20" t="n">
        <v>114</v>
      </c>
      <c r="C82" s="15" t="s">
        <v>29</v>
      </c>
      <c r="D82" s="20" t="s">
        <v>153</v>
      </c>
      <c r="E82" s="15" t="s">
        <v>20</v>
      </c>
      <c r="F82" s="15" t="s">
        <v>37</v>
      </c>
      <c r="G82" s="41" t="n">
        <v>40059</v>
      </c>
      <c r="H82" s="62" t="n">
        <v>42117</v>
      </c>
      <c r="I82" s="25" t="s">
        <v>49</v>
      </c>
    </row>
    <row r="83" s="1" customFormat="true" ht="21.75" hidden="false" customHeight="true" outlineLevel="0" collapsed="false">
      <c r="A83" s="14" t="n">
        <v>72</v>
      </c>
      <c r="B83" s="15" t="n">
        <v>115</v>
      </c>
      <c r="C83" s="15" t="s">
        <v>29</v>
      </c>
      <c r="D83" s="15" t="s">
        <v>154</v>
      </c>
      <c r="E83" s="15" t="s">
        <v>20</v>
      </c>
      <c r="F83" s="15" t="s">
        <v>21</v>
      </c>
      <c r="G83" s="61" t="n">
        <v>40094</v>
      </c>
      <c r="H83" s="62" t="n">
        <v>42123</v>
      </c>
      <c r="I83" s="25" t="s">
        <v>49</v>
      </c>
    </row>
    <row r="84" s="1" customFormat="true" ht="37.5" hidden="false" customHeight="true" outlineLevel="0" collapsed="false">
      <c r="A84" s="14" t="n">
        <v>73</v>
      </c>
      <c r="B84" s="20" t="n">
        <v>117</v>
      </c>
      <c r="C84" s="15" t="s">
        <v>29</v>
      </c>
      <c r="D84" s="20" t="s">
        <v>156</v>
      </c>
      <c r="E84" s="15" t="s">
        <v>20</v>
      </c>
      <c r="F84" s="15" t="s">
        <v>37</v>
      </c>
      <c r="G84" s="41" t="n">
        <v>40016</v>
      </c>
      <c r="H84" s="62" t="n">
        <v>42096</v>
      </c>
      <c r="I84" s="25" t="s">
        <v>49</v>
      </c>
    </row>
    <row r="85" s="1" customFormat="true" ht="18.75" hidden="false" customHeight="false" outlineLevel="0" collapsed="false">
      <c r="A85" s="14" t="n">
        <v>74</v>
      </c>
      <c r="B85" s="15" t="n">
        <v>119</v>
      </c>
      <c r="C85" s="15" t="s">
        <v>29</v>
      </c>
      <c r="D85" s="15" t="s">
        <v>157</v>
      </c>
      <c r="E85" s="15" t="s">
        <v>20</v>
      </c>
      <c r="F85" s="15" t="s">
        <v>117</v>
      </c>
      <c r="G85" s="61" t="n">
        <v>40016</v>
      </c>
      <c r="H85" s="62" t="n">
        <v>42111</v>
      </c>
      <c r="I85" s="25" t="s">
        <v>49</v>
      </c>
    </row>
    <row r="86" s="1" customFormat="true" ht="45" hidden="false" customHeight="true" outlineLevel="0" collapsed="false">
      <c r="A86" s="14" t="n">
        <v>75</v>
      </c>
      <c r="B86" s="20" t="n">
        <v>220</v>
      </c>
      <c r="C86" s="15" t="s">
        <v>198</v>
      </c>
      <c r="D86" s="20" t="s">
        <v>199</v>
      </c>
      <c r="E86" s="15" t="s">
        <v>20</v>
      </c>
      <c r="F86" s="15" t="s">
        <v>37</v>
      </c>
      <c r="G86" s="41" t="n">
        <v>40094</v>
      </c>
      <c r="H86" s="62" t="n">
        <v>42116</v>
      </c>
      <c r="I86" s="25" t="s">
        <v>49</v>
      </c>
    </row>
    <row r="87" s="1" customFormat="true" ht="45" hidden="false" customHeight="false" outlineLevel="0" collapsed="false">
      <c r="A87" s="14" t="n">
        <v>76</v>
      </c>
      <c r="B87" s="15" t="n">
        <v>250</v>
      </c>
      <c r="C87" s="15" t="s">
        <v>29</v>
      </c>
      <c r="D87" s="15" t="s">
        <v>220</v>
      </c>
      <c r="E87" s="15"/>
      <c r="F87" s="15" t="s">
        <v>37</v>
      </c>
      <c r="G87" s="41" t="n">
        <v>42097</v>
      </c>
      <c r="H87" s="67" t="s">
        <v>417</v>
      </c>
      <c r="I87" s="25" t="s">
        <v>49</v>
      </c>
    </row>
    <row r="88" s="1" customFormat="true" ht="52.5" hidden="false" customHeight="true" outlineLevel="0" collapsed="false">
      <c r="A88" s="14" t="n">
        <v>77</v>
      </c>
      <c r="B88" s="20" t="n">
        <v>266</v>
      </c>
      <c r="C88" s="15" t="s">
        <v>18</v>
      </c>
      <c r="D88" s="20" t="s">
        <v>230</v>
      </c>
      <c r="E88" s="15" t="s">
        <v>20</v>
      </c>
      <c r="F88" s="15" t="s">
        <v>37</v>
      </c>
      <c r="G88" s="41" t="n">
        <v>40094</v>
      </c>
      <c r="H88" s="62" t="n">
        <v>42115</v>
      </c>
      <c r="I88" s="25" t="s">
        <v>49</v>
      </c>
    </row>
    <row r="89" s="1" customFormat="true" ht="18.75" hidden="false" customHeight="false" outlineLevel="0" collapsed="false">
      <c r="A89" s="14" t="n">
        <v>78</v>
      </c>
      <c r="B89" s="15" t="n">
        <v>276</v>
      </c>
      <c r="C89" s="15" t="s">
        <v>29</v>
      </c>
      <c r="D89" s="15" t="s">
        <v>238</v>
      </c>
      <c r="E89" s="15" t="s">
        <v>20</v>
      </c>
      <c r="F89" s="15" t="s">
        <v>21</v>
      </c>
      <c r="G89" s="61" t="n">
        <v>40206</v>
      </c>
      <c r="H89" s="62" t="n">
        <v>42117</v>
      </c>
      <c r="I89" s="18" t="s">
        <v>49</v>
      </c>
    </row>
    <row r="90" s="1" customFormat="true" ht="45" hidden="false" customHeight="false" outlineLevel="0" collapsed="false">
      <c r="A90" s="14" t="n">
        <v>79</v>
      </c>
      <c r="B90" s="15" t="n">
        <v>546</v>
      </c>
      <c r="C90" s="15" t="s">
        <v>29</v>
      </c>
      <c r="D90" s="15" t="s">
        <v>363</v>
      </c>
      <c r="E90" s="15" t="s">
        <v>20</v>
      </c>
      <c r="F90" s="15" t="s">
        <v>37</v>
      </c>
      <c r="G90" s="41" t="n">
        <v>40584</v>
      </c>
      <c r="H90" s="62" t="n">
        <v>42116</v>
      </c>
      <c r="I90" s="18" t="s">
        <v>49</v>
      </c>
    </row>
    <row r="91" s="1" customFormat="true" ht="30" hidden="false" customHeight="false" outlineLevel="0" collapsed="false">
      <c r="A91" s="14" t="n">
        <v>80</v>
      </c>
      <c r="B91" s="15" t="n">
        <v>547</v>
      </c>
      <c r="C91" s="15" t="s">
        <v>29</v>
      </c>
      <c r="D91" s="15" t="s">
        <v>364</v>
      </c>
      <c r="E91" s="15" t="s">
        <v>20</v>
      </c>
      <c r="F91" s="15" t="s">
        <v>37</v>
      </c>
      <c r="G91" s="41" t="n">
        <v>40611</v>
      </c>
      <c r="H91" s="62" t="n">
        <v>42115</v>
      </c>
      <c r="I91" s="18" t="s">
        <v>49</v>
      </c>
    </row>
    <row r="92" s="1" customFormat="true" ht="18.75" hidden="false" customHeight="false" outlineLevel="0" collapsed="false">
      <c r="A92" s="14" t="n">
        <v>81</v>
      </c>
      <c r="B92" s="15" t="n">
        <v>549</v>
      </c>
      <c r="C92" s="15" t="s">
        <v>29</v>
      </c>
      <c r="D92" s="15" t="s">
        <v>365</v>
      </c>
      <c r="E92" s="15" t="s">
        <v>20</v>
      </c>
      <c r="F92" s="15" t="s">
        <v>21</v>
      </c>
      <c r="G92" s="41" t="n">
        <v>40611</v>
      </c>
      <c r="H92" s="62" t="n">
        <v>42097</v>
      </c>
      <c r="I92" s="18" t="s">
        <v>49</v>
      </c>
    </row>
    <row r="93" s="1" customFormat="true" ht="45" hidden="false" customHeight="false" outlineLevel="0" collapsed="false">
      <c r="A93" s="14" t="n">
        <v>82</v>
      </c>
      <c r="B93" s="15" t="n">
        <v>563</v>
      </c>
      <c r="C93" s="15" t="s">
        <v>18</v>
      </c>
      <c r="D93" s="15" t="s">
        <v>373</v>
      </c>
      <c r="E93" s="15" t="s">
        <v>20</v>
      </c>
      <c r="F93" s="15" t="s">
        <v>21</v>
      </c>
      <c r="G93" s="61" t="n">
        <v>40954</v>
      </c>
      <c r="H93" s="62" t="n">
        <v>42109</v>
      </c>
      <c r="I93" s="25" t="s">
        <v>49</v>
      </c>
    </row>
    <row r="94" s="1" customFormat="true" ht="18.75" hidden="false" customHeight="false" outlineLevel="0" collapsed="false">
      <c r="A94" s="14" t="n">
        <v>83</v>
      </c>
      <c r="B94" s="15" t="n">
        <v>564</v>
      </c>
      <c r="C94" s="15" t="s">
        <v>29</v>
      </c>
      <c r="D94" s="15" t="s">
        <v>374</v>
      </c>
      <c r="E94" s="15" t="s">
        <v>20</v>
      </c>
      <c r="F94" s="15" t="s">
        <v>21</v>
      </c>
      <c r="G94" s="61" t="n">
        <v>40954</v>
      </c>
      <c r="H94" s="62" t="n">
        <v>42116</v>
      </c>
      <c r="I94" s="25" t="s">
        <v>49</v>
      </c>
    </row>
    <row r="95" s="1" customFormat="true" ht="45" hidden="false" customHeight="false" outlineLevel="0" collapsed="false">
      <c r="A95" s="14" t="n">
        <v>84</v>
      </c>
      <c r="B95" s="15" t="n">
        <v>566</v>
      </c>
      <c r="C95" s="15" t="s">
        <v>29</v>
      </c>
      <c r="D95" s="15" t="s">
        <v>376</v>
      </c>
      <c r="E95" s="15" t="s">
        <v>20</v>
      </c>
      <c r="F95" s="15" t="s">
        <v>21</v>
      </c>
      <c r="G95" s="61" t="n">
        <v>41026</v>
      </c>
      <c r="H95" s="62" t="n">
        <v>42109</v>
      </c>
      <c r="I95" s="25" t="s">
        <v>49</v>
      </c>
    </row>
    <row r="96" s="1" customFormat="true" ht="30" hidden="false" customHeight="true" outlineLevel="0" collapsed="false">
      <c r="A96" s="14" t="n">
        <v>85</v>
      </c>
      <c r="B96" s="34" t="n">
        <v>568</v>
      </c>
      <c r="C96" s="34" t="s">
        <v>29</v>
      </c>
      <c r="D96" s="34" t="s">
        <v>377</v>
      </c>
      <c r="E96" s="34" t="s">
        <v>20</v>
      </c>
      <c r="F96" s="34" t="s">
        <v>21</v>
      </c>
      <c r="G96" s="64" t="n">
        <v>41069</v>
      </c>
      <c r="H96" s="62" t="n">
        <v>42122</v>
      </c>
      <c r="I96" s="42" t="s">
        <v>49</v>
      </c>
    </row>
    <row r="97" s="1" customFormat="true" ht="68.25" hidden="false" customHeight="true" outlineLevel="0" collapsed="false">
      <c r="A97" s="14" t="n">
        <v>86</v>
      </c>
      <c r="B97" s="15" t="n">
        <v>570</v>
      </c>
      <c r="C97" s="15" t="s">
        <v>29</v>
      </c>
      <c r="D97" s="15" t="s">
        <v>378</v>
      </c>
      <c r="E97" s="15" t="s">
        <v>20</v>
      </c>
      <c r="F97" s="15" t="s">
        <v>21</v>
      </c>
      <c r="G97" s="61" t="n">
        <v>41085</v>
      </c>
      <c r="H97" s="62" t="n">
        <v>42097</v>
      </c>
      <c r="I97" s="25" t="s">
        <v>49</v>
      </c>
    </row>
    <row r="98" s="1" customFormat="true" ht="18.75" hidden="false" customHeight="false" outlineLevel="0" collapsed="false">
      <c r="A98" s="14" t="n">
        <v>87</v>
      </c>
      <c r="B98" s="15" t="n">
        <v>579</v>
      </c>
      <c r="C98" s="15" t="s">
        <v>29</v>
      </c>
      <c r="D98" s="15" t="s">
        <v>382</v>
      </c>
      <c r="E98" s="15" t="s">
        <v>20</v>
      </c>
      <c r="F98" s="20" t="s">
        <v>21</v>
      </c>
      <c r="G98" s="61" t="n">
        <v>41393</v>
      </c>
      <c r="H98" s="62" t="n">
        <v>42118</v>
      </c>
      <c r="I98" s="18" t="s">
        <v>49</v>
      </c>
    </row>
    <row r="99" s="1" customFormat="true" ht="34.5" hidden="false" customHeight="true" outlineLevel="0" collapsed="false">
      <c r="A99" s="14" t="n">
        <v>88</v>
      </c>
      <c r="B99" s="15" t="n">
        <v>616</v>
      </c>
      <c r="C99" s="15" t="s">
        <v>409</v>
      </c>
      <c r="D99" s="20" t="s">
        <v>410</v>
      </c>
      <c r="E99" s="15"/>
      <c r="F99" s="15" t="s">
        <v>21</v>
      </c>
      <c r="G99" s="61" t="n">
        <v>42123</v>
      </c>
      <c r="H99" s="68" t="s">
        <v>417</v>
      </c>
      <c r="I99" s="25" t="s">
        <v>49</v>
      </c>
    </row>
    <row r="100" s="1" customFormat="true" ht="26.25" hidden="false" customHeight="true" outlineLevel="0" collapsed="false">
      <c r="A100" s="14" t="n">
        <v>89</v>
      </c>
      <c r="B100" s="15" t="n">
        <v>5</v>
      </c>
      <c r="C100" s="15" t="s">
        <v>29</v>
      </c>
      <c r="D100" s="15" t="s">
        <v>30</v>
      </c>
      <c r="E100" s="15" t="s">
        <v>31</v>
      </c>
      <c r="F100" s="15" t="s">
        <v>32</v>
      </c>
      <c r="G100" s="41" t="n">
        <v>40016</v>
      </c>
      <c r="H100" s="62" t="n">
        <v>42149</v>
      </c>
      <c r="I100" s="18" t="s">
        <v>33</v>
      </c>
    </row>
    <row r="101" s="1" customFormat="true" ht="79.5" hidden="false" customHeight="true" outlineLevel="0" collapsed="false">
      <c r="A101" s="14" t="n">
        <v>90</v>
      </c>
      <c r="B101" s="15" t="n">
        <v>19</v>
      </c>
      <c r="C101" s="15" t="s">
        <v>29</v>
      </c>
      <c r="D101" s="15" t="s">
        <v>55</v>
      </c>
      <c r="E101" s="15" t="s">
        <v>20</v>
      </c>
      <c r="F101" s="15" t="s">
        <v>56</v>
      </c>
      <c r="G101" s="41" t="n">
        <v>40016</v>
      </c>
      <c r="H101" s="62" t="n">
        <v>42144</v>
      </c>
      <c r="I101" s="18" t="s">
        <v>33</v>
      </c>
    </row>
    <row r="102" s="1" customFormat="true" ht="48" hidden="false" customHeight="true" outlineLevel="0" collapsed="false">
      <c r="A102" s="14" t="n">
        <v>91</v>
      </c>
      <c r="B102" s="15" t="n">
        <v>20</v>
      </c>
      <c r="C102" s="15" t="s">
        <v>34</v>
      </c>
      <c r="D102" s="15" t="s">
        <v>57</v>
      </c>
      <c r="E102" s="15" t="s">
        <v>31</v>
      </c>
      <c r="F102" s="15" t="s">
        <v>58</v>
      </c>
      <c r="G102" s="41" t="n">
        <v>40016</v>
      </c>
      <c r="H102" s="62" t="n">
        <v>42144</v>
      </c>
      <c r="I102" s="18" t="s">
        <v>33</v>
      </c>
    </row>
    <row r="103" s="1" customFormat="true" ht="30" hidden="false" customHeight="false" outlineLevel="0" collapsed="false">
      <c r="A103" s="14" t="n">
        <v>92</v>
      </c>
      <c r="B103" s="15" t="n">
        <v>46</v>
      </c>
      <c r="C103" s="15" t="s">
        <v>29</v>
      </c>
      <c r="D103" s="15" t="s">
        <v>89</v>
      </c>
      <c r="E103" s="15" t="s">
        <v>31</v>
      </c>
      <c r="F103" s="15" t="s">
        <v>32</v>
      </c>
      <c r="G103" s="41" t="n">
        <v>40094</v>
      </c>
      <c r="H103" s="62" t="n">
        <v>42151</v>
      </c>
      <c r="I103" s="18" t="s">
        <v>33</v>
      </c>
    </row>
    <row r="104" s="1" customFormat="true" ht="45" hidden="false" customHeight="false" outlineLevel="0" collapsed="false">
      <c r="A104" s="14" t="n">
        <v>93</v>
      </c>
      <c r="B104" s="15" t="n">
        <v>55</v>
      </c>
      <c r="C104" s="15" t="s">
        <v>68</v>
      </c>
      <c r="D104" s="15" t="s">
        <v>97</v>
      </c>
      <c r="E104" s="15" t="s">
        <v>20</v>
      </c>
      <c r="F104" s="15" t="s">
        <v>98</v>
      </c>
      <c r="G104" s="41" t="n">
        <v>40059</v>
      </c>
      <c r="H104" s="62" t="n">
        <v>42150</v>
      </c>
      <c r="I104" s="18" t="s">
        <v>33</v>
      </c>
    </row>
    <row r="105" s="1" customFormat="true" ht="30" hidden="false" customHeight="false" outlineLevel="0" collapsed="false">
      <c r="A105" s="14" t="n">
        <v>94</v>
      </c>
      <c r="B105" s="15" t="n">
        <v>65</v>
      </c>
      <c r="C105" s="15" t="s">
        <v>29</v>
      </c>
      <c r="D105" s="15" t="s">
        <v>109</v>
      </c>
      <c r="E105" s="15" t="s">
        <v>31</v>
      </c>
      <c r="F105" s="15" t="s">
        <v>110</v>
      </c>
      <c r="G105" s="41" t="n">
        <v>40016</v>
      </c>
      <c r="H105" s="62" t="n">
        <v>42139</v>
      </c>
      <c r="I105" s="18" t="s">
        <v>33</v>
      </c>
    </row>
    <row r="106" s="1" customFormat="true" ht="30" hidden="false" customHeight="false" outlineLevel="0" collapsed="false">
      <c r="A106" s="14" t="n">
        <v>95</v>
      </c>
      <c r="B106" s="15" t="n">
        <v>66</v>
      </c>
      <c r="C106" s="15" t="s">
        <v>18</v>
      </c>
      <c r="D106" s="15" t="s">
        <v>111</v>
      </c>
      <c r="E106" s="15" t="s">
        <v>31</v>
      </c>
      <c r="F106" s="15" t="s">
        <v>110</v>
      </c>
      <c r="G106" s="41" t="n">
        <v>40059</v>
      </c>
      <c r="H106" s="62" t="n">
        <v>42138</v>
      </c>
      <c r="I106" s="18" t="s">
        <v>33</v>
      </c>
    </row>
    <row r="107" s="1" customFormat="true" ht="30" hidden="false" customHeight="false" outlineLevel="0" collapsed="false">
      <c r="A107" s="14" t="n">
        <v>96</v>
      </c>
      <c r="B107" s="15" t="n">
        <v>73</v>
      </c>
      <c r="C107" s="15" t="s">
        <v>60</v>
      </c>
      <c r="D107" s="15" t="s">
        <v>119</v>
      </c>
      <c r="E107" s="15" t="s">
        <v>20</v>
      </c>
      <c r="F107" s="15" t="s">
        <v>56</v>
      </c>
      <c r="G107" s="41" t="n">
        <v>40059</v>
      </c>
      <c r="H107" s="62" t="n">
        <v>42143</v>
      </c>
      <c r="I107" s="18" t="s">
        <v>33</v>
      </c>
    </row>
    <row r="108" s="1" customFormat="true" ht="45" hidden="false" customHeight="false" outlineLevel="0" collapsed="false">
      <c r="A108" s="14" t="n">
        <v>97</v>
      </c>
      <c r="B108" s="15" t="n">
        <v>75</v>
      </c>
      <c r="C108" s="15" t="s">
        <v>29</v>
      </c>
      <c r="D108" s="15" t="s">
        <v>120</v>
      </c>
      <c r="E108" s="15" t="s">
        <v>31</v>
      </c>
      <c r="F108" s="15" t="s">
        <v>121</v>
      </c>
      <c r="G108" s="41" t="n">
        <v>40059</v>
      </c>
      <c r="H108" s="62" t="n">
        <v>42132</v>
      </c>
      <c r="I108" s="18" t="s">
        <v>33</v>
      </c>
    </row>
    <row r="109" s="1" customFormat="true" ht="30" hidden="false" customHeight="false" outlineLevel="0" collapsed="false">
      <c r="A109" s="14" t="n">
        <v>98</v>
      </c>
      <c r="B109" s="15" t="n">
        <v>100</v>
      </c>
      <c r="C109" s="15" t="s">
        <v>29</v>
      </c>
      <c r="D109" s="15" t="s">
        <v>145</v>
      </c>
      <c r="E109" s="15" t="s">
        <v>31</v>
      </c>
      <c r="F109" s="15" t="s">
        <v>58</v>
      </c>
      <c r="G109" s="61" t="n">
        <v>40059</v>
      </c>
      <c r="H109" s="62" t="n">
        <v>42145</v>
      </c>
      <c r="I109" s="25" t="s">
        <v>33</v>
      </c>
    </row>
    <row r="110" s="1" customFormat="true" ht="30" hidden="false" customHeight="false" outlineLevel="0" collapsed="false">
      <c r="A110" s="14" t="n">
        <v>99</v>
      </c>
      <c r="B110" s="15" t="n">
        <v>144</v>
      </c>
      <c r="C110" s="15" t="s">
        <v>68</v>
      </c>
      <c r="D110" s="15" t="s">
        <v>166</v>
      </c>
      <c r="E110" s="15" t="s">
        <v>31</v>
      </c>
      <c r="F110" s="15" t="s">
        <v>167</v>
      </c>
      <c r="G110" s="41" t="n">
        <v>40059</v>
      </c>
      <c r="H110" s="62" t="n">
        <v>42150</v>
      </c>
      <c r="I110" s="18" t="s">
        <v>33</v>
      </c>
    </row>
    <row r="111" s="1" customFormat="true" ht="30" hidden="false" customHeight="false" outlineLevel="0" collapsed="false">
      <c r="A111" s="14" t="n">
        <v>100</v>
      </c>
      <c r="B111" s="15" t="n">
        <v>215</v>
      </c>
      <c r="C111" s="15" t="s">
        <v>29</v>
      </c>
      <c r="D111" s="15" t="s">
        <v>196</v>
      </c>
      <c r="E111" s="15" t="s">
        <v>31</v>
      </c>
      <c r="F111" s="15" t="s">
        <v>58</v>
      </c>
      <c r="G111" s="41" t="n">
        <v>40169</v>
      </c>
      <c r="H111" s="62" t="n">
        <v>42146</v>
      </c>
      <c r="I111" s="18" t="s">
        <v>33</v>
      </c>
    </row>
    <row r="112" s="1" customFormat="true" ht="60" hidden="false" customHeight="false" outlineLevel="0" collapsed="false">
      <c r="A112" s="14" t="n">
        <v>101</v>
      </c>
      <c r="B112" s="15" t="n">
        <v>244</v>
      </c>
      <c r="C112" s="15" t="s">
        <v>29</v>
      </c>
      <c r="D112" s="15" t="s">
        <v>215</v>
      </c>
      <c r="E112" s="15" t="s">
        <v>31</v>
      </c>
      <c r="F112" s="15" t="s">
        <v>167</v>
      </c>
      <c r="G112" s="41" t="n">
        <v>40128</v>
      </c>
      <c r="H112" s="62" t="n">
        <v>42151</v>
      </c>
      <c r="I112" s="18" t="s">
        <v>33</v>
      </c>
    </row>
    <row r="113" s="1" customFormat="true" ht="30" hidden="false" customHeight="false" outlineLevel="0" collapsed="false">
      <c r="A113" s="14" t="n">
        <v>102</v>
      </c>
      <c r="B113" s="15" t="n">
        <v>257</v>
      </c>
      <c r="C113" s="15" t="s">
        <v>18</v>
      </c>
      <c r="D113" s="15" t="s">
        <v>225</v>
      </c>
      <c r="E113" s="15" t="s">
        <v>31</v>
      </c>
      <c r="F113" s="15" t="s">
        <v>32</v>
      </c>
      <c r="G113" s="41" t="n">
        <v>40128</v>
      </c>
      <c r="H113" s="62" t="n">
        <v>42150</v>
      </c>
      <c r="I113" s="18" t="s">
        <v>33</v>
      </c>
    </row>
    <row r="114" s="1" customFormat="true" ht="30" hidden="false" customHeight="false" outlineLevel="0" collapsed="false">
      <c r="A114" s="14" t="n">
        <v>103</v>
      </c>
      <c r="B114" s="15" t="n">
        <v>282</v>
      </c>
      <c r="C114" s="36" t="s">
        <v>29</v>
      </c>
      <c r="D114" s="20" t="s">
        <v>242</v>
      </c>
      <c r="E114" s="15" t="s">
        <v>31</v>
      </c>
      <c r="F114" s="15" t="s">
        <v>243</v>
      </c>
      <c r="G114" s="41" t="n">
        <v>40128</v>
      </c>
      <c r="H114" s="62" t="n">
        <v>42152</v>
      </c>
      <c r="I114" s="18" t="s">
        <v>33</v>
      </c>
    </row>
    <row r="115" s="1" customFormat="true" ht="30" hidden="false" customHeight="false" outlineLevel="0" collapsed="false">
      <c r="A115" s="14" t="n">
        <v>104</v>
      </c>
      <c r="B115" s="15" t="n">
        <v>305</v>
      </c>
      <c r="C115" s="15" t="s">
        <v>18</v>
      </c>
      <c r="D115" s="15" t="s">
        <v>254</v>
      </c>
      <c r="E115" s="15" t="s">
        <v>20</v>
      </c>
      <c r="F115" s="15" t="s">
        <v>56</v>
      </c>
      <c r="G115" s="41" t="n">
        <v>40128</v>
      </c>
      <c r="H115" s="62" t="n">
        <v>42145</v>
      </c>
      <c r="I115" s="18" t="s">
        <v>33</v>
      </c>
    </row>
    <row r="116" s="1" customFormat="true" ht="30" hidden="false" customHeight="false" outlineLevel="0" collapsed="false">
      <c r="A116" s="14" t="n">
        <v>105</v>
      </c>
      <c r="B116" s="15" t="n">
        <v>308</v>
      </c>
      <c r="C116" s="15" t="s">
        <v>29</v>
      </c>
      <c r="D116" s="15" t="s">
        <v>256</v>
      </c>
      <c r="E116" s="15" t="s">
        <v>31</v>
      </c>
      <c r="F116" s="15" t="s">
        <v>32</v>
      </c>
      <c r="G116" s="41" t="n">
        <v>40169</v>
      </c>
      <c r="H116" s="62" t="n">
        <v>42150</v>
      </c>
      <c r="I116" s="18" t="s">
        <v>33</v>
      </c>
    </row>
    <row r="117" s="1" customFormat="true" ht="45" hidden="false" customHeight="false" outlineLevel="0" collapsed="false">
      <c r="A117" s="14" t="n">
        <v>106</v>
      </c>
      <c r="B117" s="15" t="n">
        <v>314</v>
      </c>
      <c r="C117" s="15" t="s">
        <v>34</v>
      </c>
      <c r="D117" s="15" t="s">
        <v>259</v>
      </c>
      <c r="E117" s="15" t="s">
        <v>31</v>
      </c>
      <c r="F117" s="15" t="s">
        <v>32</v>
      </c>
      <c r="G117" s="41" t="n">
        <v>40128</v>
      </c>
      <c r="H117" s="62" t="n">
        <v>42152</v>
      </c>
      <c r="I117" s="18" t="s">
        <v>33</v>
      </c>
    </row>
    <row r="118" s="1" customFormat="true" ht="45" hidden="false" customHeight="false" outlineLevel="0" collapsed="false">
      <c r="A118" s="14" t="n">
        <v>107</v>
      </c>
      <c r="B118" s="15" t="n">
        <v>460</v>
      </c>
      <c r="C118" s="15" t="s">
        <v>235</v>
      </c>
      <c r="D118" s="15" t="s">
        <v>327</v>
      </c>
      <c r="E118" s="15" t="s">
        <v>31</v>
      </c>
      <c r="F118" s="15" t="s">
        <v>58</v>
      </c>
      <c r="G118" s="41" t="n">
        <v>40234</v>
      </c>
      <c r="H118" s="62" t="n">
        <v>42131</v>
      </c>
      <c r="I118" s="18" t="s">
        <v>33</v>
      </c>
    </row>
    <row r="119" s="1" customFormat="true" ht="66" hidden="false" customHeight="true" outlineLevel="0" collapsed="false">
      <c r="A119" s="14" t="n">
        <v>108</v>
      </c>
      <c r="B119" s="15" t="n">
        <v>476</v>
      </c>
      <c r="C119" s="15" t="s">
        <v>29</v>
      </c>
      <c r="D119" s="15" t="s">
        <v>335</v>
      </c>
      <c r="E119" s="15" t="s">
        <v>31</v>
      </c>
      <c r="F119" s="15" t="s">
        <v>336</v>
      </c>
      <c r="G119" s="61" t="n">
        <v>40352</v>
      </c>
      <c r="H119" s="62" t="n">
        <v>42129</v>
      </c>
      <c r="I119" s="18" t="s">
        <v>33</v>
      </c>
    </row>
    <row r="120" s="1" customFormat="true" ht="45" hidden="false" customHeight="false" outlineLevel="0" collapsed="false">
      <c r="A120" s="14" t="n">
        <v>109</v>
      </c>
      <c r="B120" s="15" t="n">
        <v>514</v>
      </c>
      <c r="C120" s="15" t="s">
        <v>235</v>
      </c>
      <c r="D120" s="15" t="s">
        <v>349</v>
      </c>
      <c r="E120" s="15" t="s">
        <v>31</v>
      </c>
      <c r="F120" s="15" t="s">
        <v>32</v>
      </c>
      <c r="G120" s="41" t="n">
        <v>40262</v>
      </c>
      <c r="H120" s="62" t="n">
        <v>42130</v>
      </c>
      <c r="I120" s="18" t="s">
        <v>33</v>
      </c>
    </row>
    <row r="121" s="1" customFormat="true" ht="30" hidden="false" customHeight="false" outlineLevel="0" collapsed="false">
      <c r="A121" s="14" t="n">
        <v>110</v>
      </c>
      <c r="B121" s="15" t="n">
        <v>529</v>
      </c>
      <c r="C121" s="15" t="s">
        <v>29</v>
      </c>
      <c r="D121" s="15" t="s">
        <v>354</v>
      </c>
      <c r="E121" s="15" t="s">
        <v>31</v>
      </c>
      <c r="F121" s="15" t="s">
        <v>110</v>
      </c>
      <c r="G121" s="41" t="n">
        <v>40309</v>
      </c>
      <c r="H121" s="62" t="n">
        <v>42137</v>
      </c>
      <c r="I121" s="18" t="s">
        <v>33</v>
      </c>
    </row>
    <row r="122" s="1" customFormat="true" ht="30" hidden="false" customHeight="false" outlineLevel="0" collapsed="false">
      <c r="A122" s="14" t="n">
        <v>111</v>
      </c>
      <c r="B122" s="15" t="n">
        <v>530</v>
      </c>
      <c r="C122" s="15" t="s">
        <v>29</v>
      </c>
      <c r="D122" s="15" t="s">
        <v>355</v>
      </c>
      <c r="E122" s="15" t="s">
        <v>31</v>
      </c>
      <c r="F122" s="15" t="s">
        <v>58</v>
      </c>
      <c r="G122" s="41" t="n">
        <v>40352</v>
      </c>
      <c r="H122" s="62" t="n">
        <v>42144</v>
      </c>
      <c r="I122" s="18" t="s">
        <v>33</v>
      </c>
    </row>
    <row r="123" s="1" customFormat="true" ht="35.25" hidden="false" customHeight="true" outlineLevel="0" collapsed="false">
      <c r="A123" s="14" t="n">
        <v>112</v>
      </c>
      <c r="B123" s="20" t="n">
        <v>596</v>
      </c>
      <c r="C123" s="15" t="s">
        <v>29</v>
      </c>
      <c r="D123" s="20" t="s">
        <v>396</v>
      </c>
      <c r="E123" s="15" t="s">
        <v>397</v>
      </c>
      <c r="F123" s="15" t="s">
        <v>398</v>
      </c>
      <c r="G123" s="41" t="n">
        <v>41771</v>
      </c>
      <c r="H123" s="69" t="n">
        <v>42278</v>
      </c>
      <c r="I123" s="18" t="s">
        <v>33</v>
      </c>
      <c r="N123" s="60"/>
    </row>
    <row r="124" s="1" customFormat="true" ht="29.25" hidden="false" customHeight="true" outlineLevel="0" collapsed="false">
      <c r="A124" s="14" t="n">
        <v>113</v>
      </c>
      <c r="B124" s="15" t="n">
        <v>3</v>
      </c>
      <c r="C124" s="15" t="s">
        <v>18</v>
      </c>
      <c r="D124" s="15" t="s">
        <v>25</v>
      </c>
      <c r="E124" s="15" t="s">
        <v>26</v>
      </c>
      <c r="F124" s="15" t="s">
        <v>27</v>
      </c>
      <c r="G124" s="41" t="n">
        <v>40059</v>
      </c>
      <c r="H124" s="62" t="n">
        <v>42172</v>
      </c>
      <c r="I124" s="18" t="s">
        <v>28</v>
      </c>
    </row>
    <row r="125" s="1" customFormat="true" ht="22.5" hidden="false" customHeight="true" outlineLevel="0" collapsed="false">
      <c r="A125" s="14" t="n">
        <v>114</v>
      </c>
      <c r="B125" s="20" t="n">
        <v>12</v>
      </c>
      <c r="C125" s="15" t="s">
        <v>29</v>
      </c>
      <c r="D125" s="20" t="s">
        <v>45</v>
      </c>
      <c r="E125" s="15" t="s">
        <v>26</v>
      </c>
      <c r="F125" s="15" t="s">
        <v>46</v>
      </c>
      <c r="G125" s="41" t="n">
        <v>40029</v>
      </c>
      <c r="H125" s="62" t="n">
        <v>42157</v>
      </c>
      <c r="I125" s="18" t="s">
        <v>28</v>
      </c>
    </row>
    <row r="126" s="1" customFormat="true" ht="45" hidden="false" customHeight="false" outlineLevel="0" collapsed="false">
      <c r="A126" s="14" t="n">
        <v>115</v>
      </c>
      <c r="B126" s="15" t="n">
        <v>22</v>
      </c>
      <c r="C126" s="15" t="s">
        <v>60</v>
      </c>
      <c r="D126" s="15" t="s">
        <v>61</v>
      </c>
      <c r="E126" s="15" t="s">
        <v>26</v>
      </c>
      <c r="F126" s="15" t="s">
        <v>62</v>
      </c>
      <c r="G126" s="41" t="n">
        <v>40016</v>
      </c>
      <c r="H126" s="62" t="n">
        <v>42158</v>
      </c>
      <c r="I126" s="18" t="s">
        <v>28</v>
      </c>
    </row>
    <row r="127" s="1" customFormat="true" ht="45" hidden="false" customHeight="false" outlineLevel="0" collapsed="false">
      <c r="A127" s="14" t="n">
        <v>116</v>
      </c>
      <c r="B127" s="15" t="n">
        <v>35</v>
      </c>
      <c r="C127" s="15" t="s">
        <v>29</v>
      </c>
      <c r="D127" s="15" t="s">
        <v>73</v>
      </c>
      <c r="E127" s="15" t="s">
        <v>26</v>
      </c>
      <c r="F127" s="15" t="s">
        <v>27</v>
      </c>
      <c r="G127" s="41" t="n">
        <v>40029</v>
      </c>
      <c r="H127" s="62" t="n">
        <v>42174</v>
      </c>
      <c r="I127" s="18" t="s">
        <v>28</v>
      </c>
    </row>
    <row r="128" s="1" customFormat="true" ht="45" hidden="false" customHeight="false" outlineLevel="0" collapsed="false">
      <c r="A128" s="14" t="n">
        <v>117</v>
      </c>
      <c r="B128" s="20" t="n">
        <v>48</v>
      </c>
      <c r="C128" s="15" t="s">
        <v>60</v>
      </c>
      <c r="D128" s="20" t="s">
        <v>92</v>
      </c>
      <c r="E128" s="15" t="s">
        <v>26</v>
      </c>
      <c r="F128" s="15" t="s">
        <v>46</v>
      </c>
      <c r="G128" s="41" t="n">
        <v>40059</v>
      </c>
      <c r="H128" s="62" t="n">
        <v>42159</v>
      </c>
      <c r="I128" s="18" t="s">
        <v>28</v>
      </c>
    </row>
    <row r="129" s="1" customFormat="true" ht="45" hidden="false" customHeight="false" outlineLevel="0" collapsed="false">
      <c r="A129" s="14" t="n">
        <v>118</v>
      </c>
      <c r="B129" s="20" t="n">
        <v>76</v>
      </c>
      <c r="C129" s="15" t="s">
        <v>68</v>
      </c>
      <c r="D129" s="20" t="s">
        <v>122</v>
      </c>
      <c r="E129" s="15" t="s">
        <v>26</v>
      </c>
      <c r="F129" s="15" t="s">
        <v>123</v>
      </c>
      <c r="G129" s="41" t="n">
        <v>40059</v>
      </c>
      <c r="H129" s="62" t="n">
        <v>42156</v>
      </c>
      <c r="I129" s="18" t="s">
        <v>28</v>
      </c>
    </row>
    <row r="130" s="1" customFormat="true" ht="30" hidden="false" customHeight="false" outlineLevel="0" collapsed="false">
      <c r="A130" s="14" t="n">
        <v>119</v>
      </c>
      <c r="B130" s="15" t="n">
        <v>81</v>
      </c>
      <c r="C130" s="15" t="s">
        <v>29</v>
      </c>
      <c r="D130" s="15" t="s">
        <v>124</v>
      </c>
      <c r="E130" s="15" t="s">
        <v>26</v>
      </c>
      <c r="F130" s="15" t="s">
        <v>27</v>
      </c>
      <c r="G130" s="41" t="n">
        <v>40029</v>
      </c>
      <c r="H130" s="62" t="n">
        <v>42174</v>
      </c>
      <c r="I130" s="18" t="s">
        <v>28</v>
      </c>
    </row>
    <row r="131" s="1" customFormat="true" ht="30" hidden="false" customHeight="false" outlineLevel="0" collapsed="false">
      <c r="A131" s="14" t="n">
        <v>120</v>
      </c>
      <c r="B131" s="20" t="n">
        <v>94</v>
      </c>
      <c r="C131" s="15" t="s">
        <v>29</v>
      </c>
      <c r="D131" s="20" t="s">
        <v>139</v>
      </c>
      <c r="E131" s="15" t="s">
        <v>26</v>
      </c>
      <c r="F131" s="15" t="s">
        <v>46</v>
      </c>
      <c r="G131" s="41" t="n">
        <v>40059</v>
      </c>
      <c r="H131" s="65" t="n">
        <v>42160</v>
      </c>
      <c r="I131" s="18" t="s">
        <v>28</v>
      </c>
    </row>
    <row r="132" s="1" customFormat="true" ht="49.5" hidden="false" customHeight="true" outlineLevel="0" collapsed="false">
      <c r="A132" s="14" t="n">
        <v>121</v>
      </c>
      <c r="B132" s="15" t="n">
        <v>98</v>
      </c>
      <c r="C132" s="15" t="s">
        <v>18</v>
      </c>
      <c r="D132" s="15" t="s">
        <v>142</v>
      </c>
      <c r="E132" s="15" t="s">
        <v>26</v>
      </c>
      <c r="F132" s="15" t="s">
        <v>143</v>
      </c>
      <c r="G132" s="41" t="n">
        <v>40059</v>
      </c>
      <c r="H132" s="62" t="n">
        <v>42180</v>
      </c>
      <c r="I132" s="18" t="s">
        <v>28</v>
      </c>
    </row>
    <row r="133" s="1" customFormat="true" ht="30" hidden="false" customHeight="false" outlineLevel="0" collapsed="false">
      <c r="A133" s="14" t="n">
        <v>122</v>
      </c>
      <c r="B133" s="15" t="n">
        <v>134</v>
      </c>
      <c r="C133" s="15" t="s">
        <v>29</v>
      </c>
      <c r="D133" s="15" t="s">
        <v>159</v>
      </c>
      <c r="E133" s="15" t="s">
        <v>26</v>
      </c>
      <c r="F133" s="15" t="s">
        <v>27</v>
      </c>
      <c r="G133" s="41" t="n">
        <v>40094</v>
      </c>
      <c r="H133" s="62" t="n">
        <v>42172</v>
      </c>
      <c r="I133" s="18" t="s">
        <v>28</v>
      </c>
    </row>
    <row r="134" s="1" customFormat="true" ht="30" hidden="false" customHeight="false" outlineLevel="0" collapsed="false">
      <c r="A134" s="14" t="n">
        <v>123</v>
      </c>
      <c r="B134" s="15" t="n">
        <v>160</v>
      </c>
      <c r="C134" s="15" t="s">
        <v>18</v>
      </c>
      <c r="D134" s="15" t="s">
        <v>171</v>
      </c>
      <c r="E134" s="15" t="s">
        <v>26</v>
      </c>
      <c r="F134" s="15" t="s">
        <v>27</v>
      </c>
      <c r="G134" s="41" t="n">
        <v>40128</v>
      </c>
      <c r="H134" s="62" t="n">
        <v>42172</v>
      </c>
      <c r="I134" s="18" t="s">
        <v>28</v>
      </c>
    </row>
    <row r="135" s="1" customFormat="true" ht="30" hidden="false" customHeight="false" outlineLevel="0" collapsed="false">
      <c r="A135" s="14" t="n">
        <v>124</v>
      </c>
      <c r="B135" s="15" t="n">
        <v>177</v>
      </c>
      <c r="C135" s="15" t="s">
        <v>18</v>
      </c>
      <c r="D135" s="15" t="s">
        <v>176</v>
      </c>
      <c r="E135" s="15" t="s">
        <v>26</v>
      </c>
      <c r="F135" s="15" t="s">
        <v>177</v>
      </c>
      <c r="G135" s="41" t="n">
        <v>40169</v>
      </c>
      <c r="H135" s="62" t="n">
        <v>42182</v>
      </c>
      <c r="I135" s="18" t="s">
        <v>28</v>
      </c>
    </row>
    <row r="136" s="1" customFormat="true" ht="30" hidden="false" customHeight="false" outlineLevel="0" collapsed="false">
      <c r="A136" s="14" t="n">
        <v>125</v>
      </c>
      <c r="B136" s="15" t="n">
        <v>216</v>
      </c>
      <c r="C136" s="15" t="s">
        <v>18</v>
      </c>
      <c r="D136" s="15" t="s">
        <v>197</v>
      </c>
      <c r="E136" s="15" t="s">
        <v>26</v>
      </c>
      <c r="F136" s="15" t="s">
        <v>177</v>
      </c>
      <c r="G136" s="41" t="n">
        <v>40169</v>
      </c>
      <c r="H136" s="62" t="n">
        <v>42178</v>
      </c>
      <c r="I136" s="18" t="s">
        <v>28</v>
      </c>
    </row>
    <row r="137" s="1" customFormat="true" ht="30" hidden="false" customHeight="false" outlineLevel="0" collapsed="false">
      <c r="A137" s="14" t="n">
        <v>126</v>
      </c>
      <c r="B137" s="15" t="n">
        <v>239</v>
      </c>
      <c r="C137" s="15" t="s">
        <v>34</v>
      </c>
      <c r="D137" s="15" t="s">
        <v>209</v>
      </c>
      <c r="E137" s="15" t="s">
        <v>20</v>
      </c>
      <c r="F137" s="15" t="s">
        <v>210</v>
      </c>
      <c r="G137" s="41" t="n">
        <v>40128</v>
      </c>
      <c r="H137" s="62" t="n">
        <v>42164</v>
      </c>
      <c r="I137" s="18" t="s">
        <v>28</v>
      </c>
    </row>
    <row r="138" s="1" customFormat="true" ht="30" hidden="false" customHeight="false" outlineLevel="0" collapsed="false">
      <c r="A138" s="14" t="n">
        <v>127</v>
      </c>
      <c r="B138" s="15" t="n">
        <v>299</v>
      </c>
      <c r="C138" s="15" t="s">
        <v>18</v>
      </c>
      <c r="D138" s="15" t="s">
        <v>252</v>
      </c>
      <c r="E138" s="15" t="s">
        <v>26</v>
      </c>
      <c r="F138" s="15" t="s">
        <v>177</v>
      </c>
      <c r="G138" s="41" t="n">
        <v>40262</v>
      </c>
      <c r="H138" s="62" t="n">
        <v>42177</v>
      </c>
      <c r="I138" s="18" t="s">
        <v>28</v>
      </c>
    </row>
    <row r="139" s="1" customFormat="true" ht="30" hidden="false" customHeight="false" outlineLevel="0" collapsed="false">
      <c r="A139" s="14" t="n">
        <v>128</v>
      </c>
      <c r="B139" s="15" t="n">
        <v>315</v>
      </c>
      <c r="C139" s="15" t="s">
        <v>18</v>
      </c>
      <c r="D139" s="15" t="s">
        <v>260</v>
      </c>
      <c r="E139" s="15" t="s">
        <v>26</v>
      </c>
      <c r="F139" s="15" t="s">
        <v>143</v>
      </c>
      <c r="G139" s="41" t="n">
        <v>40128</v>
      </c>
      <c r="H139" s="62" t="n">
        <v>42179</v>
      </c>
      <c r="I139" s="18" t="s">
        <v>28</v>
      </c>
    </row>
    <row r="140" s="1" customFormat="true" ht="30" hidden="false" customHeight="false" outlineLevel="0" collapsed="false">
      <c r="A140" s="14" t="n">
        <v>129</v>
      </c>
      <c r="B140" s="15" t="n">
        <v>316</v>
      </c>
      <c r="C140" s="15" t="s">
        <v>18</v>
      </c>
      <c r="D140" s="15" t="s">
        <v>261</v>
      </c>
      <c r="E140" s="15" t="s">
        <v>26</v>
      </c>
      <c r="F140" s="15" t="s">
        <v>143</v>
      </c>
      <c r="G140" s="41" t="n">
        <v>40156</v>
      </c>
      <c r="H140" s="62" t="n">
        <v>42178</v>
      </c>
      <c r="I140" s="18" t="s">
        <v>28</v>
      </c>
    </row>
    <row r="141" s="1" customFormat="true" ht="30" hidden="false" customHeight="false" outlineLevel="0" collapsed="false">
      <c r="A141" s="14" t="n">
        <v>130</v>
      </c>
      <c r="B141" s="15" t="n">
        <v>335</v>
      </c>
      <c r="C141" s="15" t="s">
        <v>18</v>
      </c>
      <c r="D141" s="15" t="s">
        <v>272</v>
      </c>
      <c r="E141" s="15" t="s">
        <v>26</v>
      </c>
      <c r="F141" s="15" t="s">
        <v>177</v>
      </c>
      <c r="G141" s="41" t="n">
        <v>40206</v>
      </c>
      <c r="H141" s="62" t="n">
        <v>42265</v>
      </c>
      <c r="I141" s="18" t="s">
        <v>28</v>
      </c>
    </row>
    <row r="142" s="1" customFormat="true" ht="45" hidden="false" customHeight="false" outlineLevel="0" collapsed="false">
      <c r="A142" s="14" t="n">
        <v>131</v>
      </c>
      <c r="B142" s="15" t="n">
        <v>356</v>
      </c>
      <c r="C142" s="15" t="s">
        <v>18</v>
      </c>
      <c r="D142" s="15" t="s">
        <v>285</v>
      </c>
      <c r="E142" s="15" t="s">
        <v>26</v>
      </c>
      <c r="F142" s="15" t="s">
        <v>143</v>
      </c>
      <c r="G142" s="41" t="n">
        <v>40169</v>
      </c>
      <c r="H142" s="62" t="n">
        <v>42165</v>
      </c>
      <c r="I142" s="18" t="s">
        <v>28</v>
      </c>
    </row>
    <row r="143" s="1" customFormat="true" ht="30" hidden="false" customHeight="false" outlineLevel="0" collapsed="false">
      <c r="A143" s="14" t="n">
        <v>132</v>
      </c>
      <c r="B143" s="15" t="n">
        <v>376</v>
      </c>
      <c r="C143" s="15" t="s">
        <v>18</v>
      </c>
      <c r="D143" s="15" t="s">
        <v>293</v>
      </c>
      <c r="E143" s="15" t="s">
        <v>20</v>
      </c>
      <c r="F143" s="15" t="s">
        <v>210</v>
      </c>
      <c r="G143" s="41" t="n">
        <v>40148</v>
      </c>
      <c r="H143" s="62" t="n">
        <v>42165</v>
      </c>
      <c r="I143" s="18" t="s">
        <v>28</v>
      </c>
    </row>
    <row r="144" s="1" customFormat="true" ht="30" hidden="false" customHeight="false" outlineLevel="0" collapsed="false">
      <c r="A144" s="14" t="n">
        <v>133</v>
      </c>
      <c r="B144" s="15" t="n">
        <v>391</v>
      </c>
      <c r="C144" s="15" t="s">
        <v>29</v>
      </c>
      <c r="D144" s="15" t="s">
        <v>298</v>
      </c>
      <c r="E144" s="15" t="s">
        <v>26</v>
      </c>
      <c r="F144" s="15" t="s">
        <v>62</v>
      </c>
      <c r="G144" s="41" t="n">
        <v>40206</v>
      </c>
      <c r="H144" s="62" t="n">
        <v>42158</v>
      </c>
      <c r="I144" s="18" t="s">
        <v>28</v>
      </c>
    </row>
    <row r="145" s="1" customFormat="true" ht="30" hidden="false" customHeight="false" outlineLevel="0" collapsed="false">
      <c r="A145" s="14" t="n">
        <v>134</v>
      </c>
      <c r="B145" s="15" t="n">
        <v>430</v>
      </c>
      <c r="C145" s="15" t="s">
        <v>29</v>
      </c>
      <c r="D145" s="15" t="s">
        <v>318</v>
      </c>
      <c r="E145" s="15" t="s">
        <v>26</v>
      </c>
      <c r="F145" s="15" t="s">
        <v>62</v>
      </c>
      <c r="G145" s="41" t="n">
        <v>40169</v>
      </c>
      <c r="H145" s="62" t="n">
        <v>42160</v>
      </c>
      <c r="I145" s="18" t="s">
        <v>28</v>
      </c>
    </row>
    <row r="146" s="1" customFormat="true" ht="30" hidden="false" customHeight="false" outlineLevel="0" collapsed="false">
      <c r="A146" s="14" t="n">
        <v>135</v>
      </c>
      <c r="B146" s="20" t="n">
        <v>457</v>
      </c>
      <c r="C146" s="15" t="s">
        <v>29</v>
      </c>
      <c r="D146" s="20" t="s">
        <v>326</v>
      </c>
      <c r="E146" s="15" t="s">
        <v>26</v>
      </c>
      <c r="F146" s="15" t="s">
        <v>46</v>
      </c>
      <c r="G146" s="41" t="n">
        <v>40169</v>
      </c>
      <c r="H146" s="62" t="n">
        <v>42157</v>
      </c>
      <c r="I146" s="18" t="s">
        <v>28</v>
      </c>
    </row>
    <row r="147" s="1" customFormat="true" ht="75" hidden="false" customHeight="false" outlineLevel="0" collapsed="false">
      <c r="A147" s="14" t="n">
        <v>136</v>
      </c>
      <c r="B147" s="15" t="n">
        <v>472</v>
      </c>
      <c r="C147" s="15" t="s">
        <v>68</v>
      </c>
      <c r="D147" s="15" t="s">
        <v>332</v>
      </c>
      <c r="E147" s="15" t="s">
        <v>26</v>
      </c>
      <c r="F147" s="15" t="s">
        <v>333</v>
      </c>
      <c r="G147" s="41" t="n">
        <v>40169</v>
      </c>
      <c r="H147" s="62" t="n">
        <v>42180</v>
      </c>
      <c r="I147" s="18" t="s">
        <v>28</v>
      </c>
    </row>
    <row r="148" s="1" customFormat="true" ht="30" hidden="false" customHeight="false" outlineLevel="0" collapsed="false">
      <c r="A148" s="14" t="n">
        <v>137</v>
      </c>
      <c r="B148" s="20" t="n">
        <v>502</v>
      </c>
      <c r="C148" s="15" t="s">
        <v>18</v>
      </c>
      <c r="D148" s="20" t="s">
        <v>343</v>
      </c>
      <c r="E148" s="15" t="s">
        <v>26</v>
      </c>
      <c r="F148" s="15" t="s">
        <v>46</v>
      </c>
      <c r="G148" s="41" t="n">
        <v>40234</v>
      </c>
      <c r="H148" s="62" t="n">
        <v>42158</v>
      </c>
      <c r="I148" s="18" t="s">
        <v>28</v>
      </c>
    </row>
    <row r="149" s="1" customFormat="true" ht="30" hidden="false" customHeight="false" outlineLevel="0" collapsed="false">
      <c r="A149" s="14" t="n">
        <v>138</v>
      </c>
      <c r="B149" s="20" t="n">
        <v>508</v>
      </c>
      <c r="C149" s="15" t="s">
        <v>29</v>
      </c>
      <c r="D149" s="20" t="s">
        <v>346</v>
      </c>
      <c r="E149" s="15" t="s">
        <v>26</v>
      </c>
      <c r="F149" s="15" t="s">
        <v>123</v>
      </c>
      <c r="G149" s="41" t="n">
        <v>40234</v>
      </c>
      <c r="H149" s="62" t="n">
        <v>42156</v>
      </c>
      <c r="I149" s="18" t="s">
        <v>28</v>
      </c>
    </row>
    <row r="150" s="1" customFormat="true" ht="29.25" hidden="false" customHeight="true" outlineLevel="0" collapsed="false">
      <c r="A150" s="14" t="n">
        <v>139</v>
      </c>
      <c r="B150" s="15" t="n">
        <v>582</v>
      </c>
      <c r="C150" s="15" t="s">
        <v>29</v>
      </c>
      <c r="D150" s="15" t="s">
        <v>385</v>
      </c>
      <c r="E150" s="15" t="s">
        <v>26</v>
      </c>
      <c r="F150" s="15" t="s">
        <v>46</v>
      </c>
      <c r="G150" s="61" t="n">
        <v>41418</v>
      </c>
      <c r="H150" s="62" t="n">
        <v>42158</v>
      </c>
      <c r="I150" s="18" t="s">
        <v>28</v>
      </c>
    </row>
    <row r="151" s="1" customFormat="true" ht="30" hidden="false" customHeight="false" outlineLevel="0" collapsed="false">
      <c r="A151" s="14" t="n">
        <v>140</v>
      </c>
      <c r="B151" s="15" t="n">
        <v>583</v>
      </c>
      <c r="C151" s="15" t="s">
        <v>29</v>
      </c>
      <c r="D151" s="15" t="s">
        <v>386</v>
      </c>
      <c r="E151" s="15" t="s">
        <v>26</v>
      </c>
      <c r="F151" s="15" t="s">
        <v>27</v>
      </c>
      <c r="G151" s="61" t="n">
        <v>41488</v>
      </c>
      <c r="H151" s="62" t="n">
        <v>42173</v>
      </c>
      <c r="I151" s="18" t="s">
        <v>28</v>
      </c>
    </row>
    <row r="152" s="1" customFormat="true" ht="30" hidden="false" customHeight="false" outlineLevel="0" collapsed="false">
      <c r="A152" s="14" t="n">
        <v>141</v>
      </c>
      <c r="B152" s="15" t="n">
        <v>238</v>
      </c>
      <c r="C152" s="15" t="s">
        <v>29</v>
      </c>
      <c r="D152" s="15" t="s">
        <v>391</v>
      </c>
      <c r="E152" s="15" t="s">
        <v>26</v>
      </c>
      <c r="F152" s="15" t="s">
        <v>27</v>
      </c>
      <c r="G152" s="61" t="n">
        <v>41654</v>
      </c>
      <c r="H152" s="62" t="n">
        <v>42173</v>
      </c>
      <c r="I152" s="18" t="s">
        <v>28</v>
      </c>
    </row>
    <row r="153" s="1" customFormat="true" ht="18.75" hidden="false" customHeight="false" outlineLevel="0" collapsed="false">
      <c r="A153" s="14" t="n">
        <v>142</v>
      </c>
      <c r="B153" s="34" t="n">
        <v>617</v>
      </c>
      <c r="C153" s="15" t="s">
        <v>29</v>
      </c>
      <c r="D153" s="20" t="s">
        <v>411</v>
      </c>
      <c r="E153" s="15"/>
      <c r="F153" s="15" t="s">
        <v>21</v>
      </c>
      <c r="G153" s="61" t="n">
        <v>42165</v>
      </c>
      <c r="H153" s="68" t="s">
        <v>417</v>
      </c>
      <c r="I153" s="25" t="s">
        <v>28</v>
      </c>
    </row>
    <row r="154" s="1" customFormat="true" ht="27" hidden="false" customHeight="true" outlineLevel="0" collapsed="false">
      <c r="A154" s="14" t="n">
        <v>143</v>
      </c>
      <c r="B154" s="20" t="n">
        <v>620</v>
      </c>
      <c r="C154" s="15" t="s">
        <v>412</v>
      </c>
      <c r="D154" s="20" t="s">
        <v>413</v>
      </c>
      <c r="E154" s="15"/>
      <c r="F154" s="15" t="s">
        <v>27</v>
      </c>
      <c r="G154" s="61" t="n">
        <v>42279</v>
      </c>
      <c r="H154" s="68" t="s">
        <v>417</v>
      </c>
      <c r="I154" s="25" t="s">
        <v>28</v>
      </c>
    </row>
    <row r="155" s="1" customFormat="true" ht="30" hidden="false" customHeight="false" outlineLevel="0" collapsed="false">
      <c r="A155" s="14" t="n">
        <v>144</v>
      </c>
      <c r="B155" s="15" t="n">
        <v>11</v>
      </c>
      <c r="C155" s="15" t="s">
        <v>18</v>
      </c>
      <c r="D155" s="15" t="s">
        <v>42</v>
      </c>
      <c r="E155" s="15" t="s">
        <v>26</v>
      </c>
      <c r="F155" s="15" t="s">
        <v>43</v>
      </c>
      <c r="G155" s="41" t="n">
        <v>40059</v>
      </c>
      <c r="H155" s="62" t="n">
        <v>42199</v>
      </c>
      <c r="I155" s="18" t="s">
        <v>44</v>
      </c>
    </row>
    <row r="156" s="1" customFormat="true" ht="30" hidden="false" customHeight="false" outlineLevel="0" collapsed="false">
      <c r="A156" s="14" t="n">
        <v>145</v>
      </c>
      <c r="B156" s="20" t="n">
        <v>36</v>
      </c>
      <c r="C156" s="15" t="s">
        <v>18</v>
      </c>
      <c r="D156" s="20" t="s">
        <v>74</v>
      </c>
      <c r="E156" s="15" t="s">
        <v>75</v>
      </c>
      <c r="F156" s="15" t="s">
        <v>76</v>
      </c>
      <c r="G156" s="41" t="n">
        <v>40016</v>
      </c>
      <c r="H156" s="62" t="n">
        <v>42216</v>
      </c>
      <c r="I156" s="18" t="s">
        <v>44</v>
      </c>
    </row>
    <row r="157" s="1" customFormat="true" ht="30" hidden="false" customHeight="false" outlineLevel="0" collapsed="false">
      <c r="A157" s="14" t="n">
        <v>146</v>
      </c>
      <c r="B157" s="15" t="n">
        <v>40</v>
      </c>
      <c r="C157" s="15" t="s">
        <v>34</v>
      </c>
      <c r="D157" s="15" t="s">
        <v>80</v>
      </c>
      <c r="E157" s="15" t="s">
        <v>26</v>
      </c>
      <c r="F157" s="15" t="s">
        <v>43</v>
      </c>
      <c r="G157" s="41" t="n">
        <v>40029</v>
      </c>
      <c r="H157" s="62" t="n">
        <v>42192</v>
      </c>
      <c r="I157" s="18" t="s">
        <v>44</v>
      </c>
    </row>
    <row r="158" s="1" customFormat="true" ht="81.75" hidden="false" customHeight="true" outlineLevel="0" collapsed="false">
      <c r="A158" s="14" t="n">
        <v>147</v>
      </c>
      <c r="B158" s="15" t="n">
        <v>62</v>
      </c>
      <c r="C158" s="15" t="s">
        <v>29</v>
      </c>
      <c r="D158" s="15" t="s">
        <v>106</v>
      </c>
      <c r="E158" s="15" t="s">
        <v>26</v>
      </c>
      <c r="F158" s="15" t="s">
        <v>107</v>
      </c>
      <c r="G158" s="41" t="n">
        <v>40094</v>
      </c>
      <c r="H158" s="62" t="n">
        <v>42208</v>
      </c>
      <c r="I158" s="18" t="s">
        <v>44</v>
      </c>
    </row>
    <row r="159" s="1" customFormat="true" ht="30" hidden="false" customHeight="false" outlineLevel="0" collapsed="false">
      <c r="A159" s="14" t="n">
        <v>148</v>
      </c>
      <c r="B159" s="20" t="n">
        <v>68</v>
      </c>
      <c r="C159" s="15" t="s">
        <v>34</v>
      </c>
      <c r="D159" s="20" t="s">
        <v>112</v>
      </c>
      <c r="E159" s="15" t="s">
        <v>75</v>
      </c>
      <c r="F159" s="15" t="s">
        <v>113</v>
      </c>
      <c r="G159" s="41" t="n">
        <v>40059</v>
      </c>
      <c r="H159" s="62" t="n">
        <v>42198</v>
      </c>
      <c r="I159" s="18" t="s">
        <v>44</v>
      </c>
    </row>
    <row r="160" s="1" customFormat="true" ht="30" hidden="false" customHeight="false" outlineLevel="0" collapsed="false">
      <c r="A160" s="14" t="n">
        <v>149</v>
      </c>
      <c r="B160" s="15" t="n">
        <v>90</v>
      </c>
      <c r="C160" s="15" t="s">
        <v>34</v>
      </c>
      <c r="D160" s="15" t="s">
        <v>135</v>
      </c>
      <c r="E160" s="15" t="s">
        <v>26</v>
      </c>
      <c r="F160" s="15" t="s">
        <v>43</v>
      </c>
      <c r="G160" s="41" t="n">
        <v>40059</v>
      </c>
      <c r="H160" s="62" t="n">
        <v>42198</v>
      </c>
      <c r="I160" s="18" t="s">
        <v>44</v>
      </c>
    </row>
    <row r="161" s="1" customFormat="true" ht="30" hidden="false" customHeight="false" outlineLevel="0" collapsed="false">
      <c r="A161" s="14" t="n">
        <v>150</v>
      </c>
      <c r="B161" s="15" t="n">
        <v>91</v>
      </c>
      <c r="C161" s="15" t="s">
        <v>29</v>
      </c>
      <c r="D161" s="15" t="s">
        <v>136</v>
      </c>
      <c r="E161" s="15" t="s">
        <v>26</v>
      </c>
      <c r="F161" s="15" t="s">
        <v>43</v>
      </c>
      <c r="G161" s="41" t="n">
        <v>40094</v>
      </c>
      <c r="H161" s="62" t="n">
        <v>42193</v>
      </c>
      <c r="I161" s="18" t="s">
        <v>44</v>
      </c>
    </row>
    <row r="162" s="28" customFormat="true" ht="34.5" hidden="false" customHeight="true" outlineLevel="0" collapsed="false">
      <c r="A162" s="14" t="n">
        <v>151</v>
      </c>
      <c r="B162" s="20" t="n">
        <v>107</v>
      </c>
      <c r="C162" s="15" t="s">
        <v>29</v>
      </c>
      <c r="D162" s="20" t="s">
        <v>149</v>
      </c>
      <c r="E162" s="15" t="s">
        <v>75</v>
      </c>
      <c r="F162" s="15" t="s">
        <v>150</v>
      </c>
      <c r="G162" s="41" t="n">
        <v>40072</v>
      </c>
      <c r="H162" s="62" t="n">
        <v>42192</v>
      </c>
      <c r="I162" s="18" t="s">
        <v>44</v>
      </c>
    </row>
    <row r="163" s="1" customFormat="true" ht="25.5" hidden="false" customHeight="true" outlineLevel="0" collapsed="false">
      <c r="A163" s="14" t="n">
        <v>152</v>
      </c>
      <c r="B163" s="20" t="n">
        <v>116</v>
      </c>
      <c r="C163" s="15" t="s">
        <v>68</v>
      </c>
      <c r="D163" s="20" t="s">
        <v>155</v>
      </c>
      <c r="E163" s="15" t="s">
        <v>75</v>
      </c>
      <c r="F163" s="15" t="s">
        <v>150</v>
      </c>
      <c r="G163" s="41" t="n">
        <v>40059</v>
      </c>
      <c r="H163" s="62" t="n">
        <v>42193</v>
      </c>
      <c r="I163" s="18" t="s">
        <v>44</v>
      </c>
    </row>
    <row r="164" s="1" customFormat="true" ht="30" hidden="false" customHeight="false" outlineLevel="0" collapsed="false">
      <c r="A164" s="14" t="n">
        <v>153</v>
      </c>
      <c r="B164" s="15" t="n">
        <v>126</v>
      </c>
      <c r="C164" s="15" t="s">
        <v>18</v>
      </c>
      <c r="D164" s="15" t="s">
        <v>158</v>
      </c>
      <c r="E164" s="15" t="s">
        <v>26</v>
      </c>
      <c r="F164" s="15" t="s">
        <v>107</v>
      </c>
      <c r="G164" s="41" t="n">
        <v>40094</v>
      </c>
      <c r="H164" s="62" t="n">
        <v>42208</v>
      </c>
      <c r="I164" s="18" t="s">
        <v>44</v>
      </c>
    </row>
    <row r="165" s="1" customFormat="true" ht="49.5" hidden="false" customHeight="true" outlineLevel="0" collapsed="false">
      <c r="A165" s="14" t="n">
        <v>154</v>
      </c>
      <c r="B165" s="15" t="n">
        <v>170</v>
      </c>
      <c r="C165" s="15" t="s">
        <v>18</v>
      </c>
      <c r="D165" s="15" t="s">
        <v>174</v>
      </c>
      <c r="E165" s="15" t="s">
        <v>26</v>
      </c>
      <c r="F165" s="15" t="s">
        <v>43</v>
      </c>
      <c r="G165" s="41" t="n">
        <v>40029</v>
      </c>
      <c r="H165" s="62" t="n">
        <v>42194</v>
      </c>
      <c r="I165" s="18" t="s">
        <v>44</v>
      </c>
    </row>
    <row r="166" s="1" customFormat="true" ht="45" hidden="false" customHeight="false" outlineLevel="0" collapsed="false">
      <c r="A166" s="14" t="n">
        <v>155</v>
      </c>
      <c r="B166" s="20" t="n">
        <v>207</v>
      </c>
      <c r="C166" s="15" t="s">
        <v>29</v>
      </c>
      <c r="D166" s="20" t="s">
        <v>190</v>
      </c>
      <c r="E166" s="15" t="s">
        <v>75</v>
      </c>
      <c r="F166" s="15" t="s">
        <v>191</v>
      </c>
      <c r="G166" s="41" t="n">
        <v>40128</v>
      </c>
      <c r="H166" s="62" t="n">
        <v>42214</v>
      </c>
      <c r="I166" s="18" t="s">
        <v>44</v>
      </c>
    </row>
    <row r="167" s="1" customFormat="true" ht="30" hidden="false" customHeight="false" outlineLevel="0" collapsed="false">
      <c r="A167" s="14" t="n">
        <v>156</v>
      </c>
      <c r="B167" s="15" t="n">
        <v>208</v>
      </c>
      <c r="C167" s="15" t="s">
        <v>192</v>
      </c>
      <c r="D167" s="15" t="s">
        <v>193</v>
      </c>
      <c r="E167" s="15" t="s">
        <v>26</v>
      </c>
      <c r="F167" s="15" t="s">
        <v>107</v>
      </c>
      <c r="G167" s="41" t="n">
        <v>40148</v>
      </c>
      <c r="H167" s="62" t="n">
        <v>42206</v>
      </c>
      <c r="I167" s="18" t="s">
        <v>44</v>
      </c>
    </row>
    <row r="168" s="1" customFormat="true" ht="60" hidden="false" customHeight="false" outlineLevel="0" collapsed="false">
      <c r="A168" s="14" t="n">
        <v>157</v>
      </c>
      <c r="B168" s="20" t="n">
        <v>229</v>
      </c>
      <c r="C168" s="15" t="s">
        <v>29</v>
      </c>
      <c r="D168" s="20" t="s">
        <v>201</v>
      </c>
      <c r="E168" s="15" t="s">
        <v>75</v>
      </c>
      <c r="F168" s="15" t="s">
        <v>191</v>
      </c>
      <c r="G168" s="41" t="n">
        <v>40169</v>
      </c>
      <c r="H168" s="62" t="n">
        <v>42200</v>
      </c>
      <c r="I168" s="18" t="s">
        <v>44</v>
      </c>
    </row>
    <row r="169" s="1" customFormat="true" ht="60" hidden="false" customHeight="false" outlineLevel="0" collapsed="false">
      <c r="A169" s="14" t="n">
        <v>158</v>
      </c>
      <c r="B169" s="33" t="n">
        <v>253</v>
      </c>
      <c r="C169" s="34" t="s">
        <v>29</v>
      </c>
      <c r="D169" s="33" t="s">
        <v>222</v>
      </c>
      <c r="E169" s="34" t="s">
        <v>75</v>
      </c>
      <c r="F169" s="34" t="s">
        <v>191</v>
      </c>
      <c r="G169" s="70" t="n">
        <v>40169</v>
      </c>
      <c r="H169" s="62" t="n">
        <v>42186</v>
      </c>
      <c r="I169" s="30" t="s">
        <v>44</v>
      </c>
    </row>
    <row r="170" s="1" customFormat="true" ht="45" hidden="false" customHeight="false" outlineLevel="0" collapsed="false">
      <c r="A170" s="14" t="n">
        <v>159</v>
      </c>
      <c r="B170" s="20" t="n">
        <v>259</v>
      </c>
      <c r="C170" s="15" t="s">
        <v>18</v>
      </c>
      <c r="D170" s="20" t="s">
        <v>226</v>
      </c>
      <c r="E170" s="15" t="s">
        <v>75</v>
      </c>
      <c r="F170" s="15" t="s">
        <v>76</v>
      </c>
      <c r="G170" s="41" t="n">
        <v>40206</v>
      </c>
      <c r="H170" s="62" t="n">
        <v>42199</v>
      </c>
      <c r="I170" s="18" t="s">
        <v>44</v>
      </c>
    </row>
    <row r="171" s="1" customFormat="true" ht="30" hidden="false" customHeight="false" outlineLevel="0" collapsed="false">
      <c r="A171" s="14" t="n">
        <v>160</v>
      </c>
      <c r="B171" s="20" t="n">
        <v>280</v>
      </c>
      <c r="C171" s="15" t="s">
        <v>34</v>
      </c>
      <c r="D171" s="20" t="s">
        <v>240</v>
      </c>
      <c r="E171" s="15" t="s">
        <v>26</v>
      </c>
      <c r="F171" s="15" t="s">
        <v>241</v>
      </c>
      <c r="G171" s="41" t="n">
        <v>40148</v>
      </c>
      <c r="H171" s="62" t="n">
        <v>42214</v>
      </c>
      <c r="I171" s="18" t="s">
        <v>44</v>
      </c>
    </row>
    <row r="172" s="1" customFormat="true" ht="37.5" hidden="false" customHeight="true" outlineLevel="0" collapsed="false">
      <c r="A172" s="14" t="n">
        <v>161</v>
      </c>
      <c r="B172" s="15" t="n">
        <v>290</v>
      </c>
      <c r="C172" s="15" t="s">
        <v>29</v>
      </c>
      <c r="D172" s="15" t="s">
        <v>246</v>
      </c>
      <c r="E172" s="15" t="s">
        <v>26</v>
      </c>
      <c r="F172" s="15" t="s">
        <v>107</v>
      </c>
      <c r="G172" s="41" t="n">
        <v>40128</v>
      </c>
      <c r="H172" s="62" t="n">
        <v>42207</v>
      </c>
      <c r="I172" s="18" t="s">
        <v>44</v>
      </c>
    </row>
    <row r="173" s="1" customFormat="true" ht="30" hidden="false" customHeight="false" outlineLevel="0" collapsed="false">
      <c r="A173" s="14" t="n">
        <v>162</v>
      </c>
      <c r="B173" s="15" t="n">
        <v>298</v>
      </c>
      <c r="C173" s="15" t="s">
        <v>29</v>
      </c>
      <c r="D173" s="15" t="s">
        <v>251</v>
      </c>
      <c r="E173" s="15" t="s">
        <v>26</v>
      </c>
      <c r="F173" s="15" t="s">
        <v>43</v>
      </c>
      <c r="G173" s="41" t="n">
        <v>40128</v>
      </c>
      <c r="H173" s="62" t="n">
        <v>42198</v>
      </c>
      <c r="I173" s="18" t="s">
        <v>44</v>
      </c>
    </row>
    <row r="174" s="1" customFormat="true" ht="45" hidden="false" customHeight="false" outlineLevel="0" collapsed="false">
      <c r="A174" s="14" t="n">
        <v>163</v>
      </c>
      <c r="B174" s="20" t="n">
        <v>307</v>
      </c>
      <c r="C174" s="15" t="s">
        <v>29</v>
      </c>
      <c r="D174" s="20" t="s">
        <v>255</v>
      </c>
      <c r="E174" s="15" t="s">
        <v>75</v>
      </c>
      <c r="F174" s="15" t="s">
        <v>191</v>
      </c>
      <c r="G174" s="41" t="n">
        <v>40262</v>
      </c>
      <c r="H174" s="62" t="n">
        <v>42216</v>
      </c>
      <c r="I174" s="18" t="s">
        <v>44</v>
      </c>
    </row>
    <row r="175" s="1" customFormat="true" ht="30" hidden="false" customHeight="false" outlineLevel="0" collapsed="false">
      <c r="A175" s="14" t="n">
        <v>164</v>
      </c>
      <c r="B175" s="20" t="n">
        <v>321</v>
      </c>
      <c r="C175" s="15" t="s">
        <v>29</v>
      </c>
      <c r="D175" s="20" t="s">
        <v>265</v>
      </c>
      <c r="E175" s="15" t="s">
        <v>26</v>
      </c>
      <c r="F175" s="15" t="s">
        <v>107</v>
      </c>
      <c r="G175" s="41" t="n">
        <v>40128</v>
      </c>
      <c r="H175" s="62" t="n">
        <v>42208</v>
      </c>
      <c r="I175" s="18" t="s">
        <v>44</v>
      </c>
    </row>
    <row r="176" s="1" customFormat="true" ht="69.75" hidden="false" customHeight="true" outlineLevel="0" collapsed="false">
      <c r="A176" s="14" t="n">
        <v>165</v>
      </c>
      <c r="B176" s="15" t="n">
        <v>414</v>
      </c>
      <c r="C176" s="15" t="s">
        <v>29</v>
      </c>
      <c r="D176" s="15" t="s">
        <v>309</v>
      </c>
      <c r="E176" s="15" t="s">
        <v>26</v>
      </c>
      <c r="F176" s="15" t="s">
        <v>107</v>
      </c>
      <c r="G176" s="41" t="n">
        <v>40169</v>
      </c>
      <c r="H176" s="71" t="n">
        <v>42209</v>
      </c>
      <c r="I176" s="18" t="s">
        <v>44</v>
      </c>
    </row>
    <row r="177" s="1" customFormat="true" ht="30" hidden="false" customHeight="false" outlineLevel="0" collapsed="false">
      <c r="A177" s="14" t="n">
        <v>166</v>
      </c>
      <c r="B177" s="20" t="n">
        <v>439</v>
      </c>
      <c r="C177" s="15" t="s">
        <v>29</v>
      </c>
      <c r="D177" s="20" t="s">
        <v>320</v>
      </c>
      <c r="E177" s="15" t="s">
        <v>75</v>
      </c>
      <c r="F177" s="15" t="s">
        <v>150</v>
      </c>
      <c r="G177" s="41" t="n">
        <v>40169</v>
      </c>
      <c r="H177" s="62" t="n">
        <v>42194</v>
      </c>
      <c r="I177" s="18" t="s">
        <v>44</v>
      </c>
    </row>
    <row r="178" s="1" customFormat="true" ht="30" hidden="false" customHeight="false" outlineLevel="0" collapsed="false">
      <c r="A178" s="14" t="n">
        <v>167</v>
      </c>
      <c r="B178" s="15" t="n">
        <v>479</v>
      </c>
      <c r="C178" s="15" t="s">
        <v>29</v>
      </c>
      <c r="D178" s="20" t="s">
        <v>328</v>
      </c>
      <c r="E178" s="15" t="s">
        <v>75</v>
      </c>
      <c r="F178" s="15" t="s">
        <v>113</v>
      </c>
      <c r="G178" s="41" t="n">
        <v>40225</v>
      </c>
      <c r="H178" s="62" t="n">
        <v>42216</v>
      </c>
      <c r="I178" s="18" t="s">
        <v>44</v>
      </c>
    </row>
    <row r="179" s="1" customFormat="true" ht="30" hidden="false" customHeight="false" outlineLevel="0" collapsed="false">
      <c r="A179" s="14" t="n">
        <v>168</v>
      </c>
      <c r="B179" s="15" t="n">
        <v>483</v>
      </c>
      <c r="C179" s="15" t="s">
        <v>29</v>
      </c>
      <c r="D179" s="15" t="s">
        <v>338</v>
      </c>
      <c r="E179" s="15" t="s">
        <v>26</v>
      </c>
      <c r="F179" s="15" t="s">
        <v>107</v>
      </c>
      <c r="G179" s="41" t="n">
        <v>40206</v>
      </c>
      <c r="H179" s="62" t="n">
        <v>42208</v>
      </c>
      <c r="I179" s="18" t="s">
        <v>44</v>
      </c>
    </row>
    <row r="180" s="1" customFormat="true" ht="30" hidden="false" customHeight="false" outlineLevel="0" collapsed="false">
      <c r="A180" s="14" t="n">
        <v>169</v>
      </c>
      <c r="B180" s="15" t="n">
        <v>531</v>
      </c>
      <c r="C180" s="15" t="s">
        <v>29</v>
      </c>
      <c r="D180" s="15" t="s">
        <v>315</v>
      </c>
      <c r="E180" s="15" t="s">
        <v>26</v>
      </c>
      <c r="F180" s="15" t="s">
        <v>107</v>
      </c>
      <c r="G180" s="41" t="n">
        <v>40323</v>
      </c>
      <c r="H180" s="62" t="n">
        <v>42212</v>
      </c>
      <c r="I180" s="18" t="s">
        <v>44</v>
      </c>
    </row>
    <row r="181" s="1" customFormat="true" ht="30" hidden="false" customHeight="false" outlineLevel="0" collapsed="false">
      <c r="A181" s="14" t="n">
        <v>170</v>
      </c>
      <c r="B181" s="20" t="n">
        <v>535</v>
      </c>
      <c r="C181" s="15" t="s">
        <v>29</v>
      </c>
      <c r="D181" s="20" t="s">
        <v>358</v>
      </c>
      <c r="E181" s="15" t="s">
        <v>75</v>
      </c>
      <c r="F181" s="15" t="s">
        <v>150</v>
      </c>
      <c r="G181" s="41" t="n">
        <v>40455</v>
      </c>
      <c r="H181" s="62" t="n">
        <v>42195</v>
      </c>
      <c r="I181" s="18" t="s">
        <v>44</v>
      </c>
    </row>
    <row r="182" s="1" customFormat="true" ht="29.25" hidden="false" customHeight="true" outlineLevel="0" collapsed="false">
      <c r="A182" s="14" t="n">
        <v>171</v>
      </c>
      <c r="B182" s="15" t="n">
        <v>558</v>
      </c>
      <c r="C182" s="15" t="s">
        <v>370</v>
      </c>
      <c r="D182" s="15" t="s">
        <v>371</v>
      </c>
      <c r="E182" s="15" t="s">
        <v>75</v>
      </c>
      <c r="F182" s="20" t="s">
        <v>372</v>
      </c>
      <c r="G182" s="41" t="n">
        <v>40864</v>
      </c>
      <c r="H182" s="62" t="n">
        <v>42186</v>
      </c>
      <c r="I182" s="18" t="s">
        <v>44</v>
      </c>
    </row>
    <row r="183" s="1" customFormat="true" ht="30" hidden="false" customHeight="false" outlineLevel="0" collapsed="false">
      <c r="A183" s="14" t="n">
        <v>172</v>
      </c>
      <c r="B183" s="15" t="n">
        <v>589</v>
      </c>
      <c r="C183" s="15" t="s">
        <v>29</v>
      </c>
      <c r="D183" s="15" t="s">
        <v>390</v>
      </c>
      <c r="E183" s="15" t="s">
        <v>26</v>
      </c>
      <c r="F183" s="15" t="s">
        <v>107</v>
      </c>
      <c r="G183" s="61" t="n">
        <v>41607</v>
      </c>
      <c r="H183" s="62" t="n">
        <v>42208</v>
      </c>
      <c r="I183" s="18" t="s">
        <v>44</v>
      </c>
    </row>
    <row r="184" s="1" customFormat="true" ht="45" hidden="false" customHeight="true" outlineLevel="0" collapsed="false">
      <c r="A184" s="14" t="n">
        <v>173</v>
      </c>
      <c r="B184" s="15" t="n">
        <v>594</v>
      </c>
      <c r="C184" s="15" t="s">
        <v>392</v>
      </c>
      <c r="D184" s="15" t="s">
        <v>393</v>
      </c>
      <c r="E184" s="15" t="s">
        <v>75</v>
      </c>
      <c r="F184" s="15" t="s">
        <v>191</v>
      </c>
      <c r="G184" s="61" t="n">
        <v>41726</v>
      </c>
      <c r="H184" s="62" t="n">
        <v>42278</v>
      </c>
      <c r="I184" s="18" t="s">
        <v>44</v>
      </c>
    </row>
    <row r="185" s="1" customFormat="true" ht="45" hidden="false" customHeight="false" outlineLevel="0" collapsed="false">
      <c r="A185" s="14" t="n">
        <v>174</v>
      </c>
      <c r="B185" s="34" t="n">
        <v>613</v>
      </c>
      <c r="C185" s="15" t="s">
        <v>406</v>
      </c>
      <c r="D185" s="20" t="s">
        <v>407</v>
      </c>
      <c r="E185" s="15"/>
      <c r="F185" s="15" t="s">
        <v>43</v>
      </c>
      <c r="G185" s="61" t="n">
        <v>42123</v>
      </c>
      <c r="H185" s="68" t="s">
        <v>417</v>
      </c>
      <c r="I185" s="25" t="s">
        <v>44</v>
      </c>
    </row>
    <row r="186" s="1" customFormat="true" ht="40.5" hidden="false" customHeight="true" outlineLevel="0" collapsed="false">
      <c r="A186" s="14" t="n">
        <v>175</v>
      </c>
      <c r="B186" s="20" t="n">
        <v>615</v>
      </c>
      <c r="C186" s="15" t="s">
        <v>406</v>
      </c>
      <c r="D186" s="20" t="s">
        <v>408</v>
      </c>
      <c r="E186" s="15"/>
      <c r="F186" s="15" t="s">
        <v>21</v>
      </c>
      <c r="G186" s="61" t="n">
        <v>42214</v>
      </c>
      <c r="H186" s="68" t="s">
        <v>417</v>
      </c>
      <c r="I186" s="25" t="s">
        <v>44</v>
      </c>
    </row>
    <row r="187" s="1" customFormat="true" ht="24.75" hidden="false" customHeight="true" outlineLevel="0" collapsed="false">
      <c r="A187" s="14" t="n">
        <v>176</v>
      </c>
      <c r="B187" s="15" t="n">
        <v>9</v>
      </c>
      <c r="C187" s="15" t="s">
        <v>18</v>
      </c>
      <c r="D187" s="15" t="s">
        <v>38</v>
      </c>
      <c r="E187" s="15" t="s">
        <v>39</v>
      </c>
      <c r="F187" s="15" t="s">
        <v>40</v>
      </c>
      <c r="G187" s="41" t="n">
        <v>40016</v>
      </c>
      <c r="H187" s="62" t="n">
        <v>42220</v>
      </c>
      <c r="I187" s="18" t="s">
        <v>41</v>
      </c>
    </row>
    <row r="188" s="1" customFormat="true" ht="51" hidden="false" customHeight="true" outlineLevel="0" collapsed="false">
      <c r="A188" s="14" t="n">
        <v>177</v>
      </c>
      <c r="B188" s="20" t="n">
        <v>18</v>
      </c>
      <c r="C188" s="15" t="s">
        <v>29</v>
      </c>
      <c r="D188" s="20" t="s">
        <v>53</v>
      </c>
      <c r="E188" s="15" t="s">
        <v>39</v>
      </c>
      <c r="F188" s="20" t="s">
        <v>54</v>
      </c>
      <c r="G188" s="41" t="n">
        <v>40059</v>
      </c>
      <c r="H188" s="62" t="n">
        <v>42234</v>
      </c>
      <c r="I188" s="18" t="s">
        <v>41</v>
      </c>
    </row>
    <row r="189" s="1" customFormat="true" ht="30" hidden="false" customHeight="false" outlineLevel="0" collapsed="false">
      <c r="A189" s="14" t="n">
        <v>178</v>
      </c>
      <c r="B189" s="15" t="n">
        <v>31</v>
      </c>
      <c r="C189" s="15" t="s">
        <v>68</v>
      </c>
      <c r="D189" s="15" t="s">
        <v>69</v>
      </c>
      <c r="E189" s="15" t="s">
        <v>39</v>
      </c>
      <c r="F189" s="15" t="s">
        <v>70</v>
      </c>
      <c r="G189" s="41" t="n">
        <v>40029</v>
      </c>
      <c r="H189" s="62" t="n">
        <v>42243</v>
      </c>
      <c r="I189" s="18" t="s">
        <v>41</v>
      </c>
    </row>
    <row r="190" s="1" customFormat="true" ht="30" hidden="false" customHeight="false" outlineLevel="0" collapsed="false">
      <c r="A190" s="14" t="n">
        <v>179</v>
      </c>
      <c r="B190" s="15" t="n">
        <v>37</v>
      </c>
      <c r="C190" s="15" t="s">
        <v>29</v>
      </c>
      <c r="D190" s="15" t="s">
        <v>77</v>
      </c>
      <c r="E190" s="15" t="s">
        <v>20</v>
      </c>
      <c r="F190" s="15" t="s">
        <v>78</v>
      </c>
      <c r="G190" s="61" t="n">
        <v>40059</v>
      </c>
      <c r="H190" s="62" t="n">
        <v>42240</v>
      </c>
      <c r="I190" s="18" t="s">
        <v>41</v>
      </c>
    </row>
    <row r="191" s="1" customFormat="true" ht="30" hidden="false" customHeight="false" outlineLevel="0" collapsed="false">
      <c r="A191" s="14" t="n">
        <v>180</v>
      </c>
      <c r="B191" s="15" t="n">
        <v>45</v>
      </c>
      <c r="C191" s="15" t="s">
        <v>18</v>
      </c>
      <c r="D191" s="15" t="s">
        <v>88</v>
      </c>
      <c r="E191" s="15" t="s">
        <v>39</v>
      </c>
      <c r="F191" s="15" t="s">
        <v>40</v>
      </c>
      <c r="G191" s="41" t="n">
        <v>40059</v>
      </c>
      <c r="H191" s="62" t="n">
        <v>42219</v>
      </c>
      <c r="I191" s="18" t="s">
        <v>41</v>
      </c>
    </row>
    <row r="192" s="1" customFormat="true" ht="30" hidden="false" customHeight="false" outlineLevel="0" collapsed="false">
      <c r="A192" s="14" t="n">
        <v>181</v>
      </c>
      <c r="B192" s="15" t="n">
        <v>56</v>
      </c>
      <c r="C192" s="15" t="s">
        <v>18</v>
      </c>
      <c r="D192" s="15" t="s">
        <v>99</v>
      </c>
      <c r="E192" s="15" t="s">
        <v>20</v>
      </c>
      <c r="F192" s="15" t="s">
        <v>100</v>
      </c>
      <c r="G192" s="41" t="n">
        <v>40016</v>
      </c>
      <c r="H192" s="62" t="n">
        <v>42243</v>
      </c>
      <c r="I192" s="18" t="s">
        <v>41</v>
      </c>
    </row>
    <row r="193" s="1" customFormat="true" ht="30" hidden="false" customHeight="false" outlineLevel="0" collapsed="false">
      <c r="A193" s="14" t="n">
        <v>182</v>
      </c>
      <c r="B193" s="20" t="n">
        <v>58</v>
      </c>
      <c r="C193" s="15" t="s">
        <v>29</v>
      </c>
      <c r="D193" s="20" t="s">
        <v>102</v>
      </c>
      <c r="E193" s="15" t="s">
        <v>39</v>
      </c>
      <c r="F193" s="20" t="s">
        <v>54</v>
      </c>
      <c r="G193" s="41" t="n">
        <v>40072</v>
      </c>
      <c r="H193" s="62" t="n">
        <v>42236</v>
      </c>
      <c r="I193" s="18" t="s">
        <v>41</v>
      </c>
    </row>
    <row r="194" s="1" customFormat="true" ht="36.75" hidden="false" customHeight="true" outlineLevel="0" collapsed="false">
      <c r="A194" s="14" t="n">
        <v>183</v>
      </c>
      <c r="B194" s="20" t="n">
        <v>86</v>
      </c>
      <c r="C194" s="15" t="s">
        <v>129</v>
      </c>
      <c r="D194" s="20" t="s">
        <v>130</v>
      </c>
      <c r="E194" s="15" t="s">
        <v>39</v>
      </c>
      <c r="F194" s="15" t="s">
        <v>131</v>
      </c>
      <c r="G194" s="41" t="n">
        <v>40029</v>
      </c>
      <c r="H194" s="62" t="n">
        <v>42226</v>
      </c>
      <c r="I194" s="18" t="s">
        <v>41</v>
      </c>
    </row>
    <row r="195" s="1" customFormat="true" ht="30" hidden="false" customHeight="false" outlineLevel="0" collapsed="false">
      <c r="A195" s="14" t="n">
        <v>184</v>
      </c>
      <c r="B195" s="15" t="n">
        <v>136</v>
      </c>
      <c r="C195" s="15" t="s">
        <v>18</v>
      </c>
      <c r="D195" s="15" t="s">
        <v>160</v>
      </c>
      <c r="E195" s="15" t="s">
        <v>161</v>
      </c>
      <c r="F195" s="15" t="s">
        <v>162</v>
      </c>
      <c r="G195" s="41" t="n">
        <v>40094</v>
      </c>
      <c r="H195" s="72" t="s">
        <v>163</v>
      </c>
      <c r="I195" s="25" t="s">
        <v>41</v>
      </c>
    </row>
    <row r="196" s="1" customFormat="true" ht="30" hidden="false" customHeight="false" outlineLevel="0" collapsed="false">
      <c r="A196" s="14" t="n">
        <v>185</v>
      </c>
      <c r="B196" s="15" t="n">
        <v>139</v>
      </c>
      <c r="C196" s="15" t="s">
        <v>60</v>
      </c>
      <c r="D196" s="15" t="s">
        <v>164</v>
      </c>
      <c r="E196" s="15" t="s">
        <v>161</v>
      </c>
      <c r="F196" s="15" t="s">
        <v>165</v>
      </c>
      <c r="G196" s="41" t="n">
        <v>40128</v>
      </c>
      <c r="H196" s="65" t="n">
        <v>42244</v>
      </c>
      <c r="I196" s="18" t="s">
        <v>41</v>
      </c>
    </row>
    <row r="197" s="1" customFormat="true" ht="30" hidden="false" customHeight="false" outlineLevel="0" collapsed="false">
      <c r="A197" s="14" t="n">
        <v>186</v>
      </c>
      <c r="B197" s="20" t="n">
        <v>156</v>
      </c>
      <c r="C197" s="15" t="s">
        <v>18</v>
      </c>
      <c r="D197" s="15" t="s">
        <v>169</v>
      </c>
      <c r="E197" s="15" t="s">
        <v>20</v>
      </c>
      <c r="F197" s="15" t="s">
        <v>78</v>
      </c>
      <c r="G197" s="41" t="n">
        <v>40455</v>
      </c>
      <c r="H197" s="62" t="n">
        <v>42228</v>
      </c>
      <c r="I197" s="18" t="s">
        <v>41</v>
      </c>
    </row>
    <row r="198" s="1" customFormat="true" ht="30" hidden="false" customHeight="false" outlineLevel="0" collapsed="false">
      <c r="A198" s="14" t="n">
        <v>187</v>
      </c>
      <c r="B198" s="15" t="n">
        <v>198</v>
      </c>
      <c r="C198" s="15" t="s">
        <v>18</v>
      </c>
      <c r="D198" s="15" t="s">
        <v>182</v>
      </c>
      <c r="E198" s="15" t="s">
        <v>20</v>
      </c>
      <c r="F198" s="15" t="s">
        <v>183</v>
      </c>
      <c r="G198" s="41" t="n">
        <v>40128</v>
      </c>
      <c r="H198" s="62" t="n">
        <v>42220</v>
      </c>
      <c r="I198" s="25" t="s">
        <v>41</v>
      </c>
    </row>
    <row r="199" s="1" customFormat="true" ht="30" hidden="false" customHeight="false" outlineLevel="0" collapsed="false">
      <c r="A199" s="14" t="n">
        <v>188</v>
      </c>
      <c r="B199" s="15" t="n">
        <v>210</v>
      </c>
      <c r="C199" s="15" t="s">
        <v>29</v>
      </c>
      <c r="D199" s="15" t="s">
        <v>194</v>
      </c>
      <c r="E199" s="15" t="s">
        <v>161</v>
      </c>
      <c r="F199" s="15" t="s">
        <v>195</v>
      </c>
      <c r="G199" s="41" t="n">
        <v>40148</v>
      </c>
      <c r="H199" s="62" t="n">
        <v>42222</v>
      </c>
      <c r="I199" s="18" t="s">
        <v>41</v>
      </c>
    </row>
    <row r="200" s="1" customFormat="true" ht="30" hidden="false" customHeight="false" outlineLevel="0" collapsed="false">
      <c r="A200" s="14" t="n">
        <v>189</v>
      </c>
      <c r="B200" s="20" t="n">
        <v>231</v>
      </c>
      <c r="C200" s="15" t="s">
        <v>18</v>
      </c>
      <c r="D200" s="20" t="s">
        <v>202</v>
      </c>
      <c r="E200" s="15" t="s">
        <v>39</v>
      </c>
      <c r="F200" s="15" t="s">
        <v>203</v>
      </c>
      <c r="G200" s="41" t="n">
        <v>40072</v>
      </c>
      <c r="H200" s="62" t="n">
        <v>42220</v>
      </c>
      <c r="I200" s="25" t="s">
        <v>41</v>
      </c>
    </row>
    <row r="201" s="1" customFormat="true" ht="30" hidden="false" customHeight="false" outlineLevel="0" collapsed="false">
      <c r="A201" s="14" t="n">
        <v>190</v>
      </c>
      <c r="B201" s="15" t="n">
        <v>235</v>
      </c>
      <c r="C201" s="15" t="s">
        <v>205</v>
      </c>
      <c r="D201" s="15" t="s">
        <v>206</v>
      </c>
      <c r="E201" s="15" t="s">
        <v>20</v>
      </c>
      <c r="F201" s="15" t="s">
        <v>183</v>
      </c>
      <c r="G201" s="41" t="n">
        <v>40169</v>
      </c>
      <c r="H201" s="62" t="n">
        <v>42222</v>
      </c>
      <c r="I201" s="25" t="s">
        <v>41</v>
      </c>
    </row>
    <row r="202" s="1" customFormat="true" ht="30" hidden="false" customHeight="false" outlineLevel="0" collapsed="false">
      <c r="A202" s="14" t="n">
        <v>191</v>
      </c>
      <c r="B202" s="15" t="n">
        <v>249</v>
      </c>
      <c r="C202" s="15" t="s">
        <v>29</v>
      </c>
      <c r="D202" s="15" t="s">
        <v>219</v>
      </c>
      <c r="E202" s="15" t="s">
        <v>161</v>
      </c>
      <c r="F202" s="15" t="s">
        <v>165</v>
      </c>
      <c r="G202" s="41" t="n">
        <v>40128</v>
      </c>
      <c r="H202" s="62" t="n">
        <v>42244</v>
      </c>
      <c r="I202" s="25" t="s">
        <v>41</v>
      </c>
    </row>
    <row r="203" s="1" customFormat="true" ht="45" hidden="false" customHeight="false" outlineLevel="0" collapsed="false">
      <c r="A203" s="14" t="n">
        <v>192</v>
      </c>
      <c r="B203" s="15" t="n">
        <v>260</v>
      </c>
      <c r="C203" s="15" t="s">
        <v>29</v>
      </c>
      <c r="D203" s="15" t="s">
        <v>227</v>
      </c>
      <c r="E203" s="15" t="s">
        <v>39</v>
      </c>
      <c r="F203" s="15" t="s">
        <v>40</v>
      </c>
      <c r="G203" s="41" t="n">
        <v>40169</v>
      </c>
      <c r="H203" s="62" t="n">
        <v>42221</v>
      </c>
      <c r="I203" s="18" t="s">
        <v>41</v>
      </c>
    </row>
    <row r="204" s="1" customFormat="true" ht="30" hidden="false" customHeight="false" outlineLevel="0" collapsed="false">
      <c r="A204" s="14" t="n">
        <v>193</v>
      </c>
      <c r="B204" s="15" t="n">
        <v>278</v>
      </c>
      <c r="C204" s="15" t="s">
        <v>29</v>
      </c>
      <c r="D204" s="15" t="s">
        <v>239</v>
      </c>
      <c r="E204" s="15" t="s">
        <v>39</v>
      </c>
      <c r="F204" s="15" t="s">
        <v>40</v>
      </c>
      <c r="G204" s="41" t="n">
        <v>40128</v>
      </c>
      <c r="H204" s="62" t="n">
        <v>42222</v>
      </c>
      <c r="I204" s="18" t="s">
        <v>41</v>
      </c>
    </row>
    <row r="205" s="1" customFormat="true" ht="45" hidden="false" customHeight="false" outlineLevel="0" collapsed="false">
      <c r="A205" s="14" t="n">
        <v>194</v>
      </c>
      <c r="B205" s="15" t="n">
        <v>345</v>
      </c>
      <c r="C205" s="15" t="s">
        <v>34</v>
      </c>
      <c r="D205" s="15" t="s">
        <v>279</v>
      </c>
      <c r="E205" s="15" t="s">
        <v>82</v>
      </c>
      <c r="F205" s="15" t="s">
        <v>280</v>
      </c>
      <c r="G205" s="41" t="n">
        <v>40169</v>
      </c>
      <c r="H205" s="66" t="n">
        <v>42227</v>
      </c>
      <c r="I205" s="18" t="s">
        <v>41</v>
      </c>
    </row>
    <row r="206" s="1" customFormat="true" ht="30" hidden="false" customHeight="false" outlineLevel="0" collapsed="false">
      <c r="A206" s="14" t="n">
        <v>195</v>
      </c>
      <c r="B206" s="15" t="n">
        <v>346</v>
      </c>
      <c r="C206" s="15" t="s">
        <v>29</v>
      </c>
      <c r="D206" s="15" t="s">
        <v>281</v>
      </c>
      <c r="E206" s="15" t="s">
        <v>39</v>
      </c>
      <c r="F206" s="15" t="s">
        <v>282</v>
      </c>
      <c r="G206" s="41" t="n">
        <v>40148</v>
      </c>
      <c r="H206" s="62" t="n">
        <v>42219</v>
      </c>
      <c r="I206" s="18" t="s">
        <v>41</v>
      </c>
    </row>
    <row r="207" s="1" customFormat="true" ht="30" hidden="false" customHeight="false" outlineLevel="0" collapsed="false">
      <c r="A207" s="14" t="n">
        <v>196</v>
      </c>
      <c r="B207" s="15" t="n">
        <v>349</v>
      </c>
      <c r="C207" s="15" t="s">
        <v>34</v>
      </c>
      <c r="D207" s="15" t="s">
        <v>283</v>
      </c>
      <c r="E207" s="15" t="s">
        <v>39</v>
      </c>
      <c r="F207" s="15" t="s">
        <v>284</v>
      </c>
      <c r="G207" s="41" t="n">
        <v>40128</v>
      </c>
      <c r="H207" s="62" t="n">
        <v>42242</v>
      </c>
      <c r="I207" s="18" t="s">
        <v>41</v>
      </c>
    </row>
    <row r="208" s="1" customFormat="true" ht="41.25" hidden="false" customHeight="true" outlineLevel="0" collapsed="false">
      <c r="A208" s="14" t="n">
        <v>197</v>
      </c>
      <c r="B208" s="15" t="n">
        <v>374</v>
      </c>
      <c r="C208" s="15" t="s">
        <v>29</v>
      </c>
      <c r="D208" s="15" t="s">
        <v>292</v>
      </c>
      <c r="E208" s="15" t="s">
        <v>20</v>
      </c>
      <c r="F208" s="15" t="s">
        <v>78</v>
      </c>
      <c r="G208" s="41" t="n">
        <v>40148</v>
      </c>
      <c r="H208" s="62" t="n">
        <v>42240</v>
      </c>
      <c r="I208" s="25" t="s">
        <v>41</v>
      </c>
    </row>
    <row r="209" s="1" customFormat="true" ht="30" hidden="false" customHeight="false" outlineLevel="0" collapsed="false">
      <c r="A209" s="14" t="n">
        <v>198</v>
      </c>
      <c r="B209" s="20" t="n">
        <v>410</v>
      </c>
      <c r="C209" s="15" t="s">
        <v>29</v>
      </c>
      <c r="D209" s="20" t="s">
        <v>306</v>
      </c>
      <c r="E209" s="15" t="s">
        <v>39</v>
      </c>
      <c r="F209" s="20" t="s">
        <v>54</v>
      </c>
      <c r="G209" s="41" t="n">
        <v>40206</v>
      </c>
      <c r="H209" s="62" t="n">
        <v>42235</v>
      </c>
      <c r="I209" s="18" t="s">
        <v>41</v>
      </c>
    </row>
    <row r="210" s="1" customFormat="true" ht="30" hidden="false" customHeight="false" outlineLevel="0" collapsed="false">
      <c r="A210" s="14" t="n">
        <v>199</v>
      </c>
      <c r="B210" s="20" t="n">
        <v>411</v>
      </c>
      <c r="C210" s="15" t="s">
        <v>18</v>
      </c>
      <c r="D210" s="20" t="s">
        <v>307</v>
      </c>
      <c r="E210" s="15" t="s">
        <v>39</v>
      </c>
      <c r="F210" s="20" t="s">
        <v>54</v>
      </c>
      <c r="G210" s="41" t="n">
        <v>40169</v>
      </c>
      <c r="H210" s="62" t="n">
        <v>42237</v>
      </c>
      <c r="I210" s="18" t="s">
        <v>41</v>
      </c>
    </row>
    <row r="211" s="1" customFormat="true" ht="30" hidden="false" customHeight="false" outlineLevel="0" collapsed="false">
      <c r="A211" s="14" t="n">
        <v>200</v>
      </c>
      <c r="B211" s="15" t="n">
        <v>445</v>
      </c>
      <c r="C211" s="15" t="s">
        <v>29</v>
      </c>
      <c r="D211" s="15" t="s">
        <v>323</v>
      </c>
      <c r="E211" s="15" t="s">
        <v>39</v>
      </c>
      <c r="F211" s="15" t="s">
        <v>282</v>
      </c>
      <c r="G211" s="41" t="n">
        <v>40206</v>
      </c>
      <c r="H211" s="65" t="n">
        <v>42219</v>
      </c>
      <c r="I211" s="18" t="s">
        <v>41</v>
      </c>
    </row>
    <row r="212" s="1" customFormat="true" ht="30" hidden="false" customHeight="false" outlineLevel="0" collapsed="false">
      <c r="A212" s="14" t="n">
        <v>201</v>
      </c>
      <c r="B212" s="15" t="n">
        <v>471</v>
      </c>
      <c r="C212" s="15" t="s">
        <v>18</v>
      </c>
      <c r="D212" s="15" t="s">
        <v>331</v>
      </c>
      <c r="E212" s="15" t="s">
        <v>20</v>
      </c>
      <c r="F212" s="15" t="s">
        <v>183</v>
      </c>
      <c r="G212" s="41" t="n">
        <v>40193</v>
      </c>
      <c r="H212" s="62" t="n">
        <v>42221</v>
      </c>
      <c r="I212" s="18" t="s">
        <v>41</v>
      </c>
    </row>
    <row r="213" s="28" customFormat="true" ht="45" hidden="false" customHeight="false" outlineLevel="0" collapsed="false">
      <c r="A213" s="14" t="n">
        <v>202</v>
      </c>
      <c r="B213" s="15" t="n">
        <v>473</v>
      </c>
      <c r="C213" s="15" t="s">
        <v>29</v>
      </c>
      <c r="D213" s="15" t="s">
        <v>334</v>
      </c>
      <c r="E213" s="15" t="s">
        <v>39</v>
      </c>
      <c r="F213" s="15" t="s">
        <v>40</v>
      </c>
      <c r="G213" s="41" t="n">
        <v>40234</v>
      </c>
      <c r="H213" s="62" t="n">
        <v>42221</v>
      </c>
      <c r="I213" s="18" t="s">
        <v>41</v>
      </c>
    </row>
    <row r="214" s="1" customFormat="true" ht="30" hidden="false" customHeight="false" outlineLevel="0" collapsed="false">
      <c r="A214" s="14" t="n">
        <v>203</v>
      </c>
      <c r="B214" s="15" t="n">
        <v>525</v>
      </c>
      <c r="C214" s="15" t="s">
        <v>29</v>
      </c>
      <c r="D214" s="15" t="s">
        <v>352</v>
      </c>
      <c r="E214" s="15" t="s">
        <v>20</v>
      </c>
      <c r="F214" s="15" t="s">
        <v>78</v>
      </c>
      <c r="G214" s="41" t="n">
        <v>40225</v>
      </c>
      <c r="H214" s="62" t="n">
        <v>42242</v>
      </c>
      <c r="I214" s="18" t="s">
        <v>41</v>
      </c>
    </row>
    <row r="215" s="1" customFormat="true" ht="30" hidden="false" customHeight="false" outlineLevel="0" collapsed="false">
      <c r="A215" s="14" t="n">
        <v>204</v>
      </c>
      <c r="B215" s="15" t="n">
        <v>528</v>
      </c>
      <c r="C215" s="15" t="s">
        <v>29</v>
      </c>
      <c r="D215" s="15" t="s">
        <v>353</v>
      </c>
      <c r="E215" s="15" t="s">
        <v>20</v>
      </c>
      <c r="F215" s="15" t="s">
        <v>78</v>
      </c>
      <c r="G215" s="41" t="n">
        <v>40295</v>
      </c>
      <c r="H215" s="62" t="n">
        <v>42241</v>
      </c>
      <c r="I215" s="25" t="s">
        <v>41</v>
      </c>
    </row>
    <row r="216" s="1" customFormat="true" ht="29.25" hidden="false" customHeight="true" outlineLevel="0" collapsed="false">
      <c r="A216" s="14" t="n">
        <v>205</v>
      </c>
      <c r="B216" s="15" t="n">
        <v>540</v>
      </c>
      <c r="C216" s="15" t="s">
        <v>34</v>
      </c>
      <c r="D216" s="15" t="s">
        <v>359</v>
      </c>
      <c r="E216" s="15" t="s">
        <v>39</v>
      </c>
      <c r="F216" s="15" t="s">
        <v>284</v>
      </c>
      <c r="G216" s="41" t="n">
        <v>40512</v>
      </c>
      <c r="H216" s="62" t="n">
        <v>42242</v>
      </c>
      <c r="I216" s="18" t="s">
        <v>41</v>
      </c>
    </row>
    <row r="217" s="1" customFormat="true" ht="30" hidden="false" customHeight="false" outlineLevel="0" collapsed="false">
      <c r="A217" s="14" t="n">
        <v>206</v>
      </c>
      <c r="B217" s="15" t="n">
        <v>585</v>
      </c>
      <c r="C217" s="15" t="s">
        <v>34</v>
      </c>
      <c r="D217" s="15" t="s">
        <v>388</v>
      </c>
      <c r="E217" s="15" t="s">
        <v>39</v>
      </c>
      <c r="F217" s="15" t="s">
        <v>284</v>
      </c>
      <c r="G217" s="61" t="n">
        <v>41528</v>
      </c>
      <c r="H217" s="62" t="n">
        <v>42241</v>
      </c>
      <c r="I217" s="18" t="s">
        <v>41</v>
      </c>
    </row>
    <row r="218" s="1" customFormat="true" ht="30" hidden="false" customHeight="false" outlineLevel="0" collapsed="false">
      <c r="A218" s="14" t="n">
        <v>207</v>
      </c>
      <c r="B218" s="20" t="n">
        <v>43</v>
      </c>
      <c r="C218" s="15" t="s">
        <v>29</v>
      </c>
      <c r="D218" s="20" t="s">
        <v>84</v>
      </c>
      <c r="E218" s="15" t="s">
        <v>39</v>
      </c>
      <c r="F218" s="15" t="s">
        <v>85</v>
      </c>
      <c r="G218" s="41" t="n">
        <v>40059</v>
      </c>
      <c r="H218" s="62" t="n">
        <v>42272</v>
      </c>
      <c r="I218" s="18" t="s">
        <v>86</v>
      </c>
    </row>
    <row r="219" s="1" customFormat="true" ht="30" hidden="false" customHeight="false" outlineLevel="0" collapsed="false">
      <c r="A219" s="14" t="n">
        <v>208</v>
      </c>
      <c r="B219" s="20" t="n">
        <v>44</v>
      </c>
      <c r="C219" s="15" t="s">
        <v>18</v>
      </c>
      <c r="D219" s="20" t="s">
        <v>87</v>
      </c>
      <c r="E219" s="15" t="s">
        <v>39</v>
      </c>
      <c r="F219" s="15" t="s">
        <v>85</v>
      </c>
      <c r="G219" s="41" t="n">
        <v>40234</v>
      </c>
      <c r="H219" s="62" t="n">
        <v>42270</v>
      </c>
      <c r="I219" s="18" t="s">
        <v>86</v>
      </c>
    </row>
    <row r="220" s="1" customFormat="true" ht="30" hidden="false" customHeight="false" outlineLevel="0" collapsed="false">
      <c r="A220" s="14" t="n">
        <v>209</v>
      </c>
      <c r="B220" s="15" t="n">
        <v>52</v>
      </c>
      <c r="C220" s="15" t="s">
        <v>18</v>
      </c>
      <c r="D220" s="15" t="s">
        <v>93</v>
      </c>
      <c r="E220" s="15" t="s">
        <v>39</v>
      </c>
      <c r="F220" s="15" t="s">
        <v>94</v>
      </c>
      <c r="G220" s="41" t="n">
        <v>40016</v>
      </c>
      <c r="H220" s="62" t="n">
        <v>42256</v>
      </c>
      <c r="I220" s="18" t="s">
        <v>86</v>
      </c>
    </row>
    <row r="221" s="1" customFormat="true" ht="30" hidden="false" customHeight="false" outlineLevel="0" collapsed="false">
      <c r="A221" s="14" t="n">
        <v>210</v>
      </c>
      <c r="B221" s="20" t="n">
        <v>61</v>
      </c>
      <c r="C221" s="15" t="s">
        <v>34</v>
      </c>
      <c r="D221" s="20" t="s">
        <v>104</v>
      </c>
      <c r="E221" s="15" t="s">
        <v>39</v>
      </c>
      <c r="F221" s="15" t="s">
        <v>105</v>
      </c>
      <c r="G221" s="41" t="n">
        <v>40094</v>
      </c>
      <c r="H221" s="62" t="n">
        <v>42264</v>
      </c>
      <c r="I221" s="18" t="s">
        <v>86</v>
      </c>
    </row>
    <row r="222" s="1" customFormat="true" ht="45" hidden="false" customHeight="false" outlineLevel="0" collapsed="false">
      <c r="A222" s="14" t="n">
        <v>211</v>
      </c>
      <c r="B222" s="15" t="n">
        <v>93</v>
      </c>
      <c r="C222" s="15" t="s">
        <v>18</v>
      </c>
      <c r="D222" s="15" t="s">
        <v>137</v>
      </c>
      <c r="E222" s="15" t="s">
        <v>65</v>
      </c>
      <c r="F222" s="15" t="s">
        <v>138</v>
      </c>
      <c r="G222" s="41" t="n">
        <v>40059</v>
      </c>
      <c r="H222" s="65" t="n">
        <v>42256</v>
      </c>
      <c r="I222" s="18" t="s">
        <v>86</v>
      </c>
    </row>
    <row r="223" s="1" customFormat="true" ht="30" hidden="false" customHeight="false" outlineLevel="0" collapsed="false">
      <c r="A223" s="14" t="n">
        <v>212</v>
      </c>
      <c r="B223" s="15" t="n">
        <v>97</v>
      </c>
      <c r="C223" s="15" t="s">
        <v>29</v>
      </c>
      <c r="D223" s="15" t="s">
        <v>141</v>
      </c>
      <c r="E223" s="15" t="s">
        <v>39</v>
      </c>
      <c r="F223" s="15" t="s">
        <v>94</v>
      </c>
      <c r="G223" s="41" t="n">
        <v>40029</v>
      </c>
      <c r="H223" s="65" t="n">
        <v>42254</v>
      </c>
      <c r="I223" s="18" t="s">
        <v>86</v>
      </c>
    </row>
    <row r="224" s="1" customFormat="true" ht="55.5" hidden="false" customHeight="true" outlineLevel="0" collapsed="false">
      <c r="A224" s="14" t="n">
        <v>213</v>
      </c>
      <c r="B224" s="20" t="n">
        <v>148</v>
      </c>
      <c r="C224" s="15" t="s">
        <v>18</v>
      </c>
      <c r="D224" s="20" t="s">
        <v>168</v>
      </c>
      <c r="E224" s="15" t="s">
        <v>39</v>
      </c>
      <c r="F224" s="15" t="s">
        <v>85</v>
      </c>
      <c r="G224" s="41" t="n">
        <v>40128</v>
      </c>
      <c r="H224" s="62" t="n">
        <v>42268</v>
      </c>
      <c r="I224" s="18" t="s">
        <v>86</v>
      </c>
    </row>
    <row r="225" s="1" customFormat="true" ht="30" hidden="false" customHeight="false" outlineLevel="0" collapsed="false">
      <c r="A225" s="14" t="n">
        <v>214</v>
      </c>
      <c r="B225" s="20" t="n">
        <v>158</v>
      </c>
      <c r="C225" s="15" t="s">
        <v>29</v>
      </c>
      <c r="D225" s="20" t="s">
        <v>170</v>
      </c>
      <c r="E225" s="15" t="s">
        <v>39</v>
      </c>
      <c r="F225" s="15" t="s">
        <v>85</v>
      </c>
      <c r="G225" s="41" t="n">
        <v>40128</v>
      </c>
      <c r="H225" s="65" t="n">
        <v>42271</v>
      </c>
      <c r="I225" s="18" t="s">
        <v>86</v>
      </c>
    </row>
    <row r="226" s="1" customFormat="true" ht="18.75" hidden="false" customHeight="false" outlineLevel="0" collapsed="false">
      <c r="A226" s="14" t="n">
        <v>215</v>
      </c>
      <c r="B226" s="20" t="n">
        <v>195</v>
      </c>
      <c r="C226" s="15" t="s">
        <v>34</v>
      </c>
      <c r="D226" s="20" t="s">
        <v>180</v>
      </c>
      <c r="E226" s="15" t="s">
        <v>20</v>
      </c>
      <c r="F226" s="15" t="s">
        <v>21</v>
      </c>
      <c r="G226" s="41" t="n">
        <v>40148</v>
      </c>
      <c r="H226" s="62" t="n">
        <v>42277</v>
      </c>
      <c r="I226" s="18" t="s">
        <v>86</v>
      </c>
    </row>
    <row r="227" s="1" customFormat="true" ht="68.25" hidden="false" customHeight="true" outlineLevel="0" collapsed="false">
      <c r="A227" s="14" t="n">
        <v>216</v>
      </c>
      <c r="B227" s="20" t="n">
        <v>204</v>
      </c>
      <c r="C227" s="15" t="s">
        <v>29</v>
      </c>
      <c r="D227" s="20" t="s">
        <v>187</v>
      </c>
      <c r="E227" s="15" t="s">
        <v>39</v>
      </c>
      <c r="F227" s="15" t="s">
        <v>188</v>
      </c>
      <c r="G227" s="41" t="n">
        <v>40094</v>
      </c>
      <c r="H227" s="65" t="n">
        <v>42263</v>
      </c>
      <c r="I227" s="18" t="s">
        <v>86</v>
      </c>
    </row>
    <row r="228" s="1" customFormat="true" ht="30" hidden="false" customHeight="false" outlineLevel="0" collapsed="false">
      <c r="A228" s="14" t="n">
        <v>217</v>
      </c>
      <c r="B228" s="20" t="n">
        <v>205</v>
      </c>
      <c r="C228" s="15" t="s">
        <v>34</v>
      </c>
      <c r="D228" s="20" t="s">
        <v>189</v>
      </c>
      <c r="E228" s="15" t="s">
        <v>39</v>
      </c>
      <c r="F228" s="15" t="s">
        <v>188</v>
      </c>
      <c r="G228" s="41" t="n">
        <v>40059</v>
      </c>
      <c r="H228" s="65" t="n">
        <v>42263</v>
      </c>
      <c r="I228" s="18" t="s">
        <v>86</v>
      </c>
    </row>
    <row r="229" s="1" customFormat="true" ht="60" hidden="false" customHeight="false" outlineLevel="0" collapsed="false">
      <c r="A229" s="14" t="n">
        <v>218</v>
      </c>
      <c r="B229" s="15" t="n">
        <v>226</v>
      </c>
      <c r="C229" s="15" t="s">
        <v>68</v>
      </c>
      <c r="D229" s="15" t="s">
        <v>200</v>
      </c>
      <c r="E229" s="15" t="s">
        <v>65</v>
      </c>
      <c r="F229" s="15" t="s">
        <v>138</v>
      </c>
      <c r="G229" s="41" t="n">
        <v>40094</v>
      </c>
      <c r="H229" s="65" t="n">
        <v>42258</v>
      </c>
      <c r="I229" s="18" t="s">
        <v>86</v>
      </c>
    </row>
    <row r="230" s="1" customFormat="true" ht="45" hidden="false" customHeight="false" outlineLevel="0" collapsed="false">
      <c r="A230" s="14" t="n">
        <v>219</v>
      </c>
      <c r="B230" s="20" t="n">
        <v>236</v>
      </c>
      <c r="C230" s="15" t="s">
        <v>29</v>
      </c>
      <c r="D230" s="20" t="s">
        <v>207</v>
      </c>
      <c r="E230" s="15" t="s">
        <v>20</v>
      </c>
      <c r="F230" s="15" t="s">
        <v>21</v>
      </c>
      <c r="G230" s="41" t="n">
        <v>40128</v>
      </c>
      <c r="H230" s="62" t="n">
        <v>42250</v>
      </c>
      <c r="I230" s="18" t="s">
        <v>86</v>
      </c>
    </row>
    <row r="231" s="1" customFormat="true" ht="30" hidden="false" customHeight="false" outlineLevel="0" collapsed="false">
      <c r="A231" s="14" t="n">
        <v>220</v>
      </c>
      <c r="B231" s="15" t="n">
        <v>241</v>
      </c>
      <c r="C231" s="15" t="s">
        <v>29</v>
      </c>
      <c r="D231" s="15" t="s">
        <v>211</v>
      </c>
      <c r="E231" s="15" t="s">
        <v>39</v>
      </c>
      <c r="F231" s="15" t="s">
        <v>94</v>
      </c>
      <c r="G231" s="41" t="n">
        <v>40148</v>
      </c>
      <c r="H231" s="62" t="n">
        <v>42257</v>
      </c>
      <c r="I231" s="18" t="s">
        <v>86</v>
      </c>
    </row>
    <row r="232" s="1" customFormat="true" ht="18.75" hidden="false" customHeight="false" outlineLevel="0" collapsed="false">
      <c r="A232" s="14" t="n">
        <v>221</v>
      </c>
      <c r="B232" s="20" t="n">
        <v>251</v>
      </c>
      <c r="C232" s="15" t="s">
        <v>29</v>
      </c>
      <c r="D232" s="20" t="s">
        <v>221</v>
      </c>
      <c r="E232" s="15" t="s">
        <v>20</v>
      </c>
      <c r="F232" s="15" t="s">
        <v>21</v>
      </c>
      <c r="G232" s="41" t="n">
        <v>40128</v>
      </c>
      <c r="H232" s="62" t="n">
        <v>42250</v>
      </c>
      <c r="I232" s="18" t="s">
        <v>86</v>
      </c>
    </row>
    <row r="233" s="1" customFormat="true" ht="60" hidden="false" customHeight="false" outlineLevel="0" collapsed="false">
      <c r="A233" s="14" t="n">
        <v>222</v>
      </c>
      <c r="B233" s="15" t="n">
        <v>254</v>
      </c>
      <c r="C233" s="15" t="s">
        <v>68</v>
      </c>
      <c r="D233" s="15" t="s">
        <v>223</v>
      </c>
      <c r="E233" s="15" t="s">
        <v>65</v>
      </c>
      <c r="F233" s="15" t="s">
        <v>138</v>
      </c>
      <c r="G233" s="41" t="n">
        <v>40148</v>
      </c>
      <c r="H233" s="62" t="n">
        <v>42257</v>
      </c>
      <c r="I233" s="18" t="s">
        <v>86</v>
      </c>
    </row>
    <row r="234" s="1" customFormat="true" ht="45" hidden="false" customHeight="false" outlineLevel="0" collapsed="false">
      <c r="A234" s="14" t="n">
        <v>223</v>
      </c>
      <c r="B234" s="15" t="n">
        <v>261</v>
      </c>
      <c r="C234" s="15" t="s">
        <v>68</v>
      </c>
      <c r="D234" s="15" t="s">
        <v>228</v>
      </c>
      <c r="E234" s="15" t="s">
        <v>65</v>
      </c>
      <c r="F234" s="15" t="s">
        <v>138</v>
      </c>
      <c r="G234" s="41" t="n">
        <v>40128</v>
      </c>
      <c r="H234" s="62" t="n">
        <v>42254</v>
      </c>
      <c r="I234" s="18" t="s">
        <v>86</v>
      </c>
    </row>
    <row r="235" s="1" customFormat="true" ht="60" hidden="false" customHeight="false" outlineLevel="0" collapsed="false">
      <c r="A235" s="14" t="n">
        <v>224</v>
      </c>
      <c r="B235" s="15" t="n">
        <v>267</v>
      </c>
      <c r="C235" s="15" t="s">
        <v>68</v>
      </c>
      <c r="D235" s="15" t="s">
        <v>231</v>
      </c>
      <c r="E235" s="15" t="s">
        <v>65</v>
      </c>
      <c r="F235" s="15" t="s">
        <v>138</v>
      </c>
      <c r="G235" s="41" t="n">
        <v>40128</v>
      </c>
      <c r="H235" s="62" t="n">
        <v>42256</v>
      </c>
      <c r="I235" s="18" t="s">
        <v>86</v>
      </c>
    </row>
    <row r="236" s="1" customFormat="true" ht="18.75" hidden="false" customHeight="false" outlineLevel="0" collapsed="false">
      <c r="A236" s="14" t="n">
        <v>225</v>
      </c>
      <c r="B236" s="33" t="n">
        <v>272</v>
      </c>
      <c r="C236" s="34" t="s">
        <v>235</v>
      </c>
      <c r="D236" s="33" t="s">
        <v>236</v>
      </c>
      <c r="E236" s="34" t="s">
        <v>20</v>
      </c>
      <c r="F236" s="34" t="s">
        <v>21</v>
      </c>
      <c r="G236" s="70" t="n">
        <v>40148</v>
      </c>
      <c r="H236" s="62" t="n">
        <v>42263</v>
      </c>
      <c r="I236" s="30" t="s">
        <v>86</v>
      </c>
    </row>
    <row r="237" s="1" customFormat="true" ht="60" hidden="false" customHeight="false" outlineLevel="0" collapsed="false">
      <c r="A237" s="14" t="n">
        <v>226</v>
      </c>
      <c r="B237" s="15" t="n">
        <v>275</v>
      </c>
      <c r="C237" s="15" t="s">
        <v>68</v>
      </c>
      <c r="D237" s="15" t="s">
        <v>237</v>
      </c>
      <c r="E237" s="15" t="s">
        <v>65</v>
      </c>
      <c r="F237" s="15" t="s">
        <v>138</v>
      </c>
      <c r="G237" s="41" t="n">
        <v>40169</v>
      </c>
      <c r="H237" s="62" t="n">
        <v>42254</v>
      </c>
      <c r="I237" s="18" t="s">
        <v>86</v>
      </c>
    </row>
    <row r="238" s="1" customFormat="true" ht="18.75" hidden="false" customHeight="false" outlineLevel="0" collapsed="false">
      <c r="A238" s="14" t="n">
        <v>227</v>
      </c>
      <c r="B238" s="20" t="n">
        <v>292</v>
      </c>
      <c r="C238" s="15" t="s">
        <v>29</v>
      </c>
      <c r="D238" s="20" t="s">
        <v>247</v>
      </c>
      <c r="E238" s="15" t="s">
        <v>20</v>
      </c>
      <c r="F238" s="15" t="s">
        <v>21</v>
      </c>
      <c r="G238" s="41" t="n">
        <v>40128</v>
      </c>
      <c r="H238" s="62" t="n">
        <v>42262</v>
      </c>
      <c r="I238" s="18" t="s">
        <v>86</v>
      </c>
    </row>
    <row r="239" s="1" customFormat="true" ht="30" hidden="false" customHeight="false" outlineLevel="0" collapsed="false">
      <c r="A239" s="14" t="n">
        <v>228</v>
      </c>
      <c r="B239" s="20" t="n">
        <v>295</v>
      </c>
      <c r="C239" s="15" t="s">
        <v>29</v>
      </c>
      <c r="D239" s="20" t="s">
        <v>248</v>
      </c>
      <c r="E239" s="15" t="s">
        <v>20</v>
      </c>
      <c r="F239" s="15" t="s">
        <v>21</v>
      </c>
      <c r="G239" s="41" t="n">
        <v>40148</v>
      </c>
      <c r="H239" s="62" t="n">
        <v>42276</v>
      </c>
      <c r="I239" s="18" t="s">
        <v>86</v>
      </c>
    </row>
    <row r="240" s="1" customFormat="true" ht="45" hidden="false" customHeight="false" outlineLevel="0" collapsed="false">
      <c r="A240" s="14" t="n">
        <v>229</v>
      </c>
      <c r="B240" s="20" t="n">
        <v>296</v>
      </c>
      <c r="C240" s="15" t="s">
        <v>29</v>
      </c>
      <c r="D240" s="20" t="s">
        <v>249</v>
      </c>
      <c r="E240" s="15" t="s">
        <v>20</v>
      </c>
      <c r="F240" s="15" t="s">
        <v>21</v>
      </c>
      <c r="G240" s="41" t="n">
        <v>40128</v>
      </c>
      <c r="H240" s="62" t="n">
        <v>42277</v>
      </c>
      <c r="I240" s="18" t="s">
        <v>86</v>
      </c>
    </row>
    <row r="241" s="1" customFormat="true" ht="30" hidden="false" customHeight="false" outlineLevel="0" collapsed="false">
      <c r="A241" s="14" t="n">
        <v>230</v>
      </c>
      <c r="B241" s="20" t="n">
        <v>318</v>
      </c>
      <c r="C241" s="15" t="s">
        <v>29</v>
      </c>
      <c r="D241" s="20" t="s">
        <v>263</v>
      </c>
      <c r="E241" s="15" t="s">
        <v>39</v>
      </c>
      <c r="F241" s="15" t="s">
        <v>85</v>
      </c>
      <c r="G241" s="41" t="n">
        <v>40193</v>
      </c>
      <c r="H241" s="62" t="n">
        <v>42271</v>
      </c>
      <c r="I241" s="18" t="s">
        <v>86</v>
      </c>
    </row>
    <row r="242" s="1" customFormat="true" ht="45" hidden="false" customHeight="false" outlineLevel="0" collapsed="false">
      <c r="A242" s="14" t="n">
        <v>231</v>
      </c>
      <c r="B242" s="15" t="n">
        <v>320</v>
      </c>
      <c r="C242" s="15" t="s">
        <v>18</v>
      </c>
      <c r="D242" s="15" t="s">
        <v>264</v>
      </c>
      <c r="E242" s="15" t="s">
        <v>65</v>
      </c>
      <c r="F242" s="15" t="s">
        <v>138</v>
      </c>
      <c r="G242" s="41" t="n">
        <v>40128</v>
      </c>
      <c r="H242" s="62" t="n">
        <v>42258</v>
      </c>
      <c r="I242" s="18" t="s">
        <v>86</v>
      </c>
    </row>
    <row r="243" s="1" customFormat="true" ht="45" hidden="false" customHeight="true" outlineLevel="0" collapsed="false">
      <c r="A243" s="14" t="n">
        <v>232</v>
      </c>
      <c r="B243" s="15" t="n">
        <v>334</v>
      </c>
      <c r="C243" s="15" t="s">
        <v>68</v>
      </c>
      <c r="D243" s="15" t="s">
        <v>271</v>
      </c>
      <c r="E243" s="15" t="s">
        <v>65</v>
      </c>
      <c r="F243" s="15" t="s">
        <v>138</v>
      </c>
      <c r="G243" s="41" t="n">
        <v>40148</v>
      </c>
      <c r="H243" s="62" t="n">
        <v>42255</v>
      </c>
      <c r="I243" s="18" t="s">
        <v>86</v>
      </c>
    </row>
    <row r="244" s="1" customFormat="true" ht="60" hidden="false" customHeight="false" outlineLevel="0" collapsed="false">
      <c r="A244" s="14" t="n">
        <v>233</v>
      </c>
      <c r="B244" s="20" t="n">
        <v>365</v>
      </c>
      <c r="C244" s="15" t="s">
        <v>34</v>
      </c>
      <c r="D244" s="20" t="s">
        <v>289</v>
      </c>
      <c r="E244" s="15" t="s">
        <v>39</v>
      </c>
      <c r="F244" s="15" t="s">
        <v>188</v>
      </c>
      <c r="G244" s="41" t="n">
        <v>40234</v>
      </c>
      <c r="H244" s="62" t="n">
        <v>42263</v>
      </c>
      <c r="I244" s="18" t="s">
        <v>86</v>
      </c>
    </row>
    <row r="245" s="1" customFormat="true" ht="51.75" hidden="false" customHeight="true" outlineLevel="0" collapsed="false">
      <c r="A245" s="14" t="n">
        <v>234</v>
      </c>
      <c r="B245" s="15" t="n">
        <v>390</v>
      </c>
      <c r="C245" s="15" t="s">
        <v>68</v>
      </c>
      <c r="D245" s="15" t="s">
        <v>297</v>
      </c>
      <c r="E245" s="15" t="s">
        <v>65</v>
      </c>
      <c r="F245" s="15" t="s">
        <v>138</v>
      </c>
      <c r="G245" s="41" t="n">
        <v>40169</v>
      </c>
      <c r="H245" s="62" t="n">
        <v>42257</v>
      </c>
      <c r="I245" s="18" t="s">
        <v>86</v>
      </c>
    </row>
    <row r="246" s="1" customFormat="true" ht="30" hidden="false" customHeight="false" outlineLevel="0" collapsed="false">
      <c r="A246" s="14" t="n">
        <v>235</v>
      </c>
      <c r="B246" s="20" t="n">
        <v>399</v>
      </c>
      <c r="C246" s="15" t="s">
        <v>29</v>
      </c>
      <c r="D246" s="15" t="s">
        <v>301</v>
      </c>
      <c r="E246" s="15" t="s">
        <v>20</v>
      </c>
      <c r="F246" s="15" t="s">
        <v>302</v>
      </c>
      <c r="G246" s="41" t="n">
        <v>40148</v>
      </c>
      <c r="H246" s="62" t="n">
        <v>42249</v>
      </c>
      <c r="I246" s="18" t="s">
        <v>86</v>
      </c>
    </row>
    <row r="247" s="1" customFormat="true" ht="30" hidden="false" customHeight="false" outlineLevel="0" collapsed="false">
      <c r="A247" s="14" t="n">
        <v>236</v>
      </c>
      <c r="B247" s="20" t="n">
        <v>406</v>
      </c>
      <c r="C247" s="15" t="s">
        <v>29</v>
      </c>
      <c r="D247" s="20" t="s">
        <v>304</v>
      </c>
      <c r="E247" s="15" t="s">
        <v>39</v>
      </c>
      <c r="F247" s="15" t="s">
        <v>188</v>
      </c>
      <c r="G247" s="41" t="n">
        <v>40169</v>
      </c>
      <c r="H247" s="65" t="n">
        <v>42262</v>
      </c>
      <c r="I247" s="18" t="s">
        <v>86</v>
      </c>
    </row>
    <row r="248" s="1" customFormat="true" ht="51" hidden="false" customHeight="true" outlineLevel="0" collapsed="false">
      <c r="A248" s="14" t="n">
        <v>237</v>
      </c>
      <c r="B248" s="20" t="n">
        <v>463</v>
      </c>
      <c r="C248" s="15" t="s">
        <v>29</v>
      </c>
      <c r="D248" s="20" t="s">
        <v>328</v>
      </c>
      <c r="E248" s="15" t="s">
        <v>39</v>
      </c>
      <c r="F248" s="15" t="s">
        <v>105</v>
      </c>
      <c r="G248" s="41" t="n">
        <v>40169</v>
      </c>
      <c r="H248" s="65" t="n">
        <v>42268</v>
      </c>
      <c r="I248" s="18" t="s">
        <v>86</v>
      </c>
    </row>
    <row r="249" s="1" customFormat="true" ht="30" hidden="false" customHeight="false" outlineLevel="0" collapsed="false">
      <c r="A249" s="14" t="n">
        <v>238</v>
      </c>
      <c r="B249" s="20" t="n">
        <v>520</v>
      </c>
      <c r="C249" s="15" t="s">
        <v>18</v>
      </c>
      <c r="D249" s="20" t="s">
        <v>351</v>
      </c>
      <c r="E249" s="15" t="s">
        <v>39</v>
      </c>
      <c r="F249" s="15" t="s">
        <v>188</v>
      </c>
      <c r="G249" s="41" t="n">
        <v>40323</v>
      </c>
      <c r="H249" s="62" t="n">
        <v>42263</v>
      </c>
      <c r="I249" s="18" t="s">
        <v>86</v>
      </c>
    </row>
    <row r="250" s="1" customFormat="true" ht="30" hidden="false" customHeight="false" outlineLevel="0" collapsed="false">
      <c r="A250" s="14" t="n">
        <v>239</v>
      </c>
      <c r="B250" s="15" t="n">
        <v>565</v>
      </c>
      <c r="C250" s="15" t="s">
        <v>29</v>
      </c>
      <c r="D250" s="15" t="s">
        <v>375</v>
      </c>
      <c r="E250" s="15" t="s">
        <v>39</v>
      </c>
      <c r="F250" s="15" t="s">
        <v>188</v>
      </c>
      <c r="G250" s="61" t="n">
        <v>40994</v>
      </c>
      <c r="H250" s="62" t="n">
        <v>42263</v>
      </c>
      <c r="I250" s="18" t="s">
        <v>86</v>
      </c>
    </row>
    <row r="251" s="1" customFormat="true" ht="49.5" hidden="false" customHeight="true" outlineLevel="0" collapsed="false">
      <c r="A251" s="14" t="n">
        <v>240</v>
      </c>
      <c r="B251" s="15" t="n">
        <v>580</v>
      </c>
      <c r="C251" s="15" t="s">
        <v>29</v>
      </c>
      <c r="D251" s="15" t="s">
        <v>383</v>
      </c>
      <c r="E251" s="15" t="s">
        <v>39</v>
      </c>
      <c r="F251" s="15" t="s">
        <v>85</v>
      </c>
      <c r="G251" s="61" t="n">
        <v>41355</v>
      </c>
      <c r="H251" s="62" t="n">
        <v>42270</v>
      </c>
      <c r="I251" s="18" t="s">
        <v>86</v>
      </c>
    </row>
    <row r="252" s="1" customFormat="true" ht="30" hidden="false" customHeight="false" outlineLevel="0" collapsed="false">
      <c r="A252" s="14" t="n">
        <v>241</v>
      </c>
      <c r="B252" s="15" t="n">
        <v>581</v>
      </c>
      <c r="C252" s="15" t="s">
        <v>29</v>
      </c>
      <c r="D252" s="15" t="s">
        <v>384</v>
      </c>
      <c r="E252" s="15" t="s">
        <v>39</v>
      </c>
      <c r="F252" s="15" t="s">
        <v>188</v>
      </c>
      <c r="G252" s="61" t="n">
        <v>41386</v>
      </c>
      <c r="H252" s="62" t="n">
        <v>42264</v>
      </c>
      <c r="I252" s="18" t="s">
        <v>86</v>
      </c>
    </row>
    <row r="253" s="1" customFormat="true" ht="51.75" hidden="false" customHeight="true" outlineLevel="0" collapsed="false">
      <c r="A253" s="14" t="n">
        <v>242</v>
      </c>
      <c r="B253" s="15" t="n">
        <v>600</v>
      </c>
      <c r="C253" s="15" t="s">
        <v>29</v>
      </c>
      <c r="D253" s="15" t="s">
        <v>399</v>
      </c>
      <c r="E253" s="15" t="s">
        <v>39</v>
      </c>
      <c r="F253" s="20" t="s">
        <v>105</v>
      </c>
      <c r="G253" s="41" t="n">
        <v>41817</v>
      </c>
      <c r="H253" s="69" t="n">
        <v>42264</v>
      </c>
      <c r="I253" s="18" t="s">
        <v>86</v>
      </c>
    </row>
    <row r="254" s="1" customFormat="true" ht="45" hidden="false" customHeight="false" outlineLevel="0" collapsed="false">
      <c r="A254" s="14" t="n">
        <v>243</v>
      </c>
      <c r="B254" s="15" t="n">
        <v>27</v>
      </c>
      <c r="C254" s="15" t="s">
        <v>29</v>
      </c>
      <c r="D254" s="15" t="s">
        <v>64</v>
      </c>
      <c r="E254" s="15" t="s">
        <v>65</v>
      </c>
      <c r="F254" s="15" t="s">
        <v>66</v>
      </c>
      <c r="G254" s="41" t="n">
        <v>40016</v>
      </c>
      <c r="H254" s="62" t="n">
        <v>42278</v>
      </c>
      <c r="I254" s="18" t="s">
        <v>67</v>
      </c>
    </row>
    <row r="255" s="1" customFormat="true" ht="45" hidden="false" customHeight="false" outlineLevel="0" collapsed="false">
      <c r="A255" s="14" t="n">
        <v>244</v>
      </c>
      <c r="B255" s="15" t="n">
        <v>42</v>
      </c>
      <c r="C255" s="15" t="s">
        <v>29</v>
      </c>
      <c r="D255" s="15" t="s">
        <v>81</v>
      </c>
      <c r="E255" s="15" t="s">
        <v>82</v>
      </c>
      <c r="F255" s="15" t="s">
        <v>83</v>
      </c>
      <c r="G255" s="41" t="n">
        <v>40029</v>
      </c>
      <c r="H255" s="62" t="n">
        <v>42283</v>
      </c>
      <c r="I255" s="18" t="s">
        <v>67</v>
      </c>
    </row>
    <row r="256" s="1" customFormat="true" ht="45" hidden="false" customHeight="false" outlineLevel="0" collapsed="false">
      <c r="A256" s="14" t="n">
        <v>245</v>
      </c>
      <c r="B256" s="15" t="n">
        <v>69</v>
      </c>
      <c r="C256" s="15" t="s">
        <v>18</v>
      </c>
      <c r="D256" s="15" t="s">
        <v>115</v>
      </c>
      <c r="E256" s="15" t="s">
        <v>65</v>
      </c>
      <c r="F256" s="15" t="s">
        <v>66</v>
      </c>
      <c r="G256" s="41" t="n">
        <v>40029</v>
      </c>
      <c r="H256" s="62" t="n">
        <v>42278</v>
      </c>
      <c r="I256" s="18" t="s">
        <v>67</v>
      </c>
    </row>
    <row r="257" s="1" customFormat="true" ht="30" hidden="false" customHeight="false" outlineLevel="0" collapsed="false">
      <c r="A257" s="14" t="n">
        <v>246</v>
      </c>
      <c r="B257" s="20" t="n">
        <v>101</v>
      </c>
      <c r="C257" s="15" t="s">
        <v>29</v>
      </c>
      <c r="D257" s="20" t="s">
        <v>146</v>
      </c>
      <c r="E257" s="15" t="s">
        <v>82</v>
      </c>
      <c r="F257" s="15" t="s">
        <v>147</v>
      </c>
      <c r="G257" s="41" t="n">
        <v>40016</v>
      </c>
      <c r="H257" s="65" t="n">
        <v>42328</v>
      </c>
      <c r="I257" s="18" t="s">
        <v>67</v>
      </c>
    </row>
    <row r="258" s="1" customFormat="true" ht="18.75" hidden="false" customHeight="false" outlineLevel="0" collapsed="false">
      <c r="A258" s="14" t="n">
        <v>247</v>
      </c>
      <c r="B258" s="15" t="n">
        <v>167</v>
      </c>
      <c r="C258" s="15" t="s">
        <v>29</v>
      </c>
      <c r="D258" s="15" t="s">
        <v>173</v>
      </c>
      <c r="E258" s="15" t="s">
        <v>20</v>
      </c>
      <c r="F258" s="15" t="s">
        <v>21</v>
      </c>
      <c r="G258" s="61" t="n">
        <v>40128</v>
      </c>
      <c r="H258" s="65" t="n">
        <v>42328</v>
      </c>
      <c r="I258" s="30" t="s">
        <v>67</v>
      </c>
    </row>
    <row r="259" s="1" customFormat="true" ht="18.75" hidden="false" customHeight="false" outlineLevel="0" collapsed="false">
      <c r="A259" s="14" t="n">
        <v>248</v>
      </c>
      <c r="B259" s="15" t="n">
        <v>201</v>
      </c>
      <c r="C259" s="15" t="s">
        <v>34</v>
      </c>
      <c r="D259" s="15" t="s">
        <v>185</v>
      </c>
      <c r="E259" s="15" t="s">
        <v>20</v>
      </c>
      <c r="F259" s="15" t="s">
        <v>21</v>
      </c>
      <c r="G259" s="41" t="n">
        <v>40059</v>
      </c>
      <c r="H259" s="65" t="n">
        <v>42300</v>
      </c>
      <c r="I259" s="30" t="s">
        <v>67</v>
      </c>
    </row>
    <row r="260" s="1" customFormat="true" ht="30" hidden="false" customHeight="false" outlineLevel="0" collapsed="false">
      <c r="A260" s="14" t="n">
        <v>249</v>
      </c>
      <c r="B260" s="15" t="n">
        <v>246</v>
      </c>
      <c r="C260" s="15" t="s">
        <v>18</v>
      </c>
      <c r="D260" s="15" t="s">
        <v>216</v>
      </c>
      <c r="E260" s="15" t="s">
        <v>82</v>
      </c>
      <c r="F260" s="15" t="s">
        <v>83</v>
      </c>
      <c r="G260" s="41" t="n">
        <v>40128</v>
      </c>
      <c r="H260" s="62" t="n">
        <v>42284</v>
      </c>
      <c r="I260" s="18" t="s">
        <v>67</v>
      </c>
    </row>
    <row r="261" s="1" customFormat="true" ht="34.5" hidden="false" customHeight="true" outlineLevel="0" collapsed="false">
      <c r="A261" s="14" t="n">
        <v>250</v>
      </c>
      <c r="B261" s="15" t="n">
        <v>247</v>
      </c>
      <c r="C261" s="15" t="s">
        <v>29</v>
      </c>
      <c r="D261" s="15" t="s">
        <v>217</v>
      </c>
      <c r="E261" s="15" t="s">
        <v>82</v>
      </c>
      <c r="F261" s="15" t="s">
        <v>83</v>
      </c>
      <c r="G261" s="41" t="n">
        <v>40128</v>
      </c>
      <c r="H261" s="62" t="n">
        <v>42285</v>
      </c>
      <c r="I261" s="18" t="s">
        <v>67</v>
      </c>
    </row>
    <row r="262" s="1" customFormat="true" ht="18.75" hidden="false" customHeight="false" outlineLevel="0" collapsed="false">
      <c r="A262" s="14" t="n">
        <v>251</v>
      </c>
      <c r="B262" s="20" t="n">
        <v>297</v>
      </c>
      <c r="C262" s="15" t="s">
        <v>34</v>
      </c>
      <c r="D262" s="20" t="s">
        <v>250</v>
      </c>
      <c r="E262" s="15" t="s">
        <v>20</v>
      </c>
      <c r="F262" s="15" t="s">
        <v>21</v>
      </c>
      <c r="G262" s="41" t="n">
        <v>40128</v>
      </c>
      <c r="H262" s="62" t="n">
        <v>42300</v>
      </c>
      <c r="I262" s="18" t="s">
        <v>67</v>
      </c>
    </row>
    <row r="263" s="1" customFormat="true" ht="18.75" hidden="false" customHeight="false" outlineLevel="0" collapsed="false">
      <c r="A263" s="14" t="n">
        <v>252</v>
      </c>
      <c r="B263" s="20" t="n">
        <v>322</v>
      </c>
      <c r="C263" s="15" t="s">
        <v>34</v>
      </c>
      <c r="D263" s="20" t="s">
        <v>266</v>
      </c>
      <c r="E263" s="15" t="s">
        <v>20</v>
      </c>
      <c r="F263" s="15" t="s">
        <v>21</v>
      </c>
      <c r="G263" s="41" t="n">
        <v>40169</v>
      </c>
      <c r="H263" s="62" t="n">
        <v>42298</v>
      </c>
      <c r="I263" s="18" t="s">
        <v>67</v>
      </c>
    </row>
    <row r="264" s="1" customFormat="true" ht="18.75" hidden="false" customHeight="false" outlineLevel="0" collapsed="false">
      <c r="A264" s="14" t="n">
        <v>253</v>
      </c>
      <c r="B264" s="20" t="n">
        <v>330</v>
      </c>
      <c r="C264" s="15" t="s">
        <v>34</v>
      </c>
      <c r="D264" s="20" t="s">
        <v>269</v>
      </c>
      <c r="E264" s="15" t="s">
        <v>20</v>
      </c>
      <c r="F264" s="15" t="s">
        <v>21</v>
      </c>
      <c r="G264" s="41" t="n">
        <v>40148</v>
      </c>
      <c r="H264" s="62" t="n">
        <v>42319</v>
      </c>
      <c r="I264" s="18" t="s">
        <v>67</v>
      </c>
    </row>
    <row r="265" s="1" customFormat="true" ht="30" hidden="false" customHeight="false" outlineLevel="0" collapsed="false">
      <c r="A265" s="14" t="n">
        <v>254</v>
      </c>
      <c r="B265" s="20" t="n">
        <v>333</v>
      </c>
      <c r="C265" s="15" t="s">
        <v>29</v>
      </c>
      <c r="D265" s="20" t="s">
        <v>270</v>
      </c>
      <c r="E265" s="15" t="s">
        <v>20</v>
      </c>
      <c r="F265" s="15" t="s">
        <v>21</v>
      </c>
      <c r="G265" s="41" t="n">
        <v>40148</v>
      </c>
      <c r="H265" s="62" t="n">
        <v>42299</v>
      </c>
      <c r="I265" s="18" t="s">
        <v>67</v>
      </c>
    </row>
    <row r="266" s="1" customFormat="true" ht="60" hidden="false" customHeight="false" outlineLevel="0" collapsed="false">
      <c r="A266" s="14" t="n">
        <v>255</v>
      </c>
      <c r="B266" s="34" t="n">
        <v>337</v>
      </c>
      <c r="C266" s="34" t="s">
        <v>29</v>
      </c>
      <c r="D266" s="34" t="s">
        <v>273</v>
      </c>
      <c r="E266" s="34" t="s">
        <v>65</v>
      </c>
      <c r="F266" s="34" t="s">
        <v>274</v>
      </c>
      <c r="G266" s="70" t="n">
        <v>40128</v>
      </c>
      <c r="H266" s="62" t="n">
        <v>42291</v>
      </c>
      <c r="I266" s="18" t="s">
        <v>67</v>
      </c>
    </row>
    <row r="267" s="1" customFormat="true" ht="18.75" hidden="false" customHeight="false" outlineLevel="0" collapsed="false">
      <c r="A267" s="14" t="n">
        <v>256</v>
      </c>
      <c r="B267" s="20" t="n">
        <v>340</v>
      </c>
      <c r="C267" s="15" t="s">
        <v>29</v>
      </c>
      <c r="D267" s="20" t="s">
        <v>276</v>
      </c>
      <c r="E267" s="15" t="s">
        <v>20</v>
      </c>
      <c r="F267" s="15" t="s">
        <v>21</v>
      </c>
      <c r="G267" s="41" t="n">
        <v>40128</v>
      </c>
      <c r="H267" s="62" t="n">
        <v>42299</v>
      </c>
      <c r="I267" s="18" t="s">
        <v>67</v>
      </c>
    </row>
    <row r="268" s="1" customFormat="true" ht="18.75" hidden="false" customHeight="false" outlineLevel="0" collapsed="false">
      <c r="A268" s="14" t="n">
        <v>257</v>
      </c>
      <c r="B268" s="20" t="n">
        <v>341</v>
      </c>
      <c r="C268" s="15" t="s">
        <v>29</v>
      </c>
      <c r="D268" s="20" t="s">
        <v>277</v>
      </c>
      <c r="E268" s="15" t="s">
        <v>20</v>
      </c>
      <c r="F268" s="15" t="s">
        <v>21</v>
      </c>
      <c r="G268" s="41" t="n">
        <v>40169</v>
      </c>
      <c r="H268" s="62" t="n">
        <v>42290</v>
      </c>
      <c r="I268" s="18" t="s">
        <v>67</v>
      </c>
    </row>
    <row r="269" s="1" customFormat="true" ht="18.75" hidden="false" customHeight="false" outlineLevel="0" collapsed="false">
      <c r="A269" s="14" t="n">
        <v>258</v>
      </c>
      <c r="B269" s="20" t="n">
        <v>342</v>
      </c>
      <c r="C269" s="15" t="s">
        <v>34</v>
      </c>
      <c r="D269" s="20" t="s">
        <v>278</v>
      </c>
      <c r="E269" s="15" t="s">
        <v>20</v>
      </c>
      <c r="F269" s="15" t="s">
        <v>21</v>
      </c>
      <c r="G269" s="41" t="n">
        <v>40148</v>
      </c>
      <c r="H269" s="62" t="n">
        <v>42338</v>
      </c>
      <c r="I269" s="18" t="s">
        <v>67</v>
      </c>
    </row>
    <row r="270" s="1" customFormat="true" ht="30" hidden="false" customHeight="false" outlineLevel="0" collapsed="false">
      <c r="A270" s="14" t="n">
        <v>259</v>
      </c>
      <c r="B270" s="20" t="n">
        <v>386</v>
      </c>
      <c r="C270" s="15" t="s">
        <v>18</v>
      </c>
      <c r="D270" s="20" t="s">
        <v>295</v>
      </c>
      <c r="E270" s="15" t="s">
        <v>20</v>
      </c>
      <c r="F270" s="15" t="s">
        <v>21</v>
      </c>
      <c r="G270" s="41" t="n">
        <v>40148</v>
      </c>
      <c r="H270" s="62" t="n">
        <v>42291</v>
      </c>
      <c r="I270" s="18" t="s">
        <v>67</v>
      </c>
    </row>
    <row r="271" s="1" customFormat="true" ht="60" hidden="false" customHeight="false" outlineLevel="0" collapsed="false">
      <c r="A271" s="14" t="n">
        <v>260</v>
      </c>
      <c r="B271" s="34" t="n">
        <v>420</v>
      </c>
      <c r="C271" s="34" t="s">
        <v>29</v>
      </c>
      <c r="D271" s="34" t="s">
        <v>312</v>
      </c>
      <c r="E271" s="34" t="s">
        <v>65</v>
      </c>
      <c r="F271" s="34" t="s">
        <v>274</v>
      </c>
      <c r="G271" s="70" t="n">
        <v>40206</v>
      </c>
      <c r="H271" s="65" t="n">
        <v>42290</v>
      </c>
      <c r="I271" s="18" t="s">
        <v>67</v>
      </c>
    </row>
    <row r="272" s="1" customFormat="true" ht="60" hidden="false" customHeight="false" outlineLevel="0" collapsed="false">
      <c r="A272" s="14" t="n">
        <v>261</v>
      </c>
      <c r="B272" s="34" t="n">
        <v>425</v>
      </c>
      <c r="C272" s="34" t="s">
        <v>29</v>
      </c>
      <c r="D272" s="34" t="s">
        <v>315</v>
      </c>
      <c r="E272" s="34" t="s">
        <v>65</v>
      </c>
      <c r="F272" s="34" t="s">
        <v>274</v>
      </c>
      <c r="G272" s="70" t="n">
        <v>40234</v>
      </c>
      <c r="H272" s="65" t="n">
        <v>42292</v>
      </c>
      <c r="I272" s="18" t="s">
        <v>67</v>
      </c>
    </row>
    <row r="273" s="1" customFormat="true" ht="45" hidden="false" customHeight="false" outlineLevel="0" collapsed="false">
      <c r="A273" s="14" t="n">
        <v>262</v>
      </c>
      <c r="B273" s="15" t="n">
        <v>442</v>
      </c>
      <c r="C273" s="15" t="s">
        <v>29</v>
      </c>
      <c r="D273" s="15" t="s">
        <v>322</v>
      </c>
      <c r="E273" s="15" t="s">
        <v>65</v>
      </c>
      <c r="F273" s="15" t="s">
        <v>66</v>
      </c>
      <c r="G273" s="41" t="n">
        <v>40206</v>
      </c>
      <c r="H273" s="65" t="n">
        <v>42278</v>
      </c>
      <c r="I273" s="18" t="s">
        <v>67</v>
      </c>
    </row>
    <row r="274" s="1" customFormat="true" ht="18.75" hidden="false" customHeight="false" outlineLevel="0" collapsed="false">
      <c r="A274" s="14" t="n">
        <v>263</v>
      </c>
      <c r="B274" s="40" t="n">
        <v>541</v>
      </c>
      <c r="C274" s="36" t="s">
        <v>29</v>
      </c>
      <c r="D274" s="20" t="s">
        <v>360</v>
      </c>
      <c r="E274" s="15" t="s">
        <v>20</v>
      </c>
      <c r="F274" s="20" t="s">
        <v>21</v>
      </c>
      <c r="G274" s="41" t="n">
        <v>40542</v>
      </c>
      <c r="H274" s="62" t="n">
        <v>42290</v>
      </c>
      <c r="I274" s="30" t="s">
        <v>67</v>
      </c>
    </row>
    <row r="275" s="1" customFormat="true" ht="45" hidden="false" customHeight="false" outlineLevel="0" collapsed="false">
      <c r="A275" s="14" t="n">
        <v>264</v>
      </c>
      <c r="B275" s="40" t="n">
        <v>542</v>
      </c>
      <c r="C275" s="36" t="s">
        <v>18</v>
      </c>
      <c r="D275" s="20" t="s">
        <v>361</v>
      </c>
      <c r="E275" s="15" t="s">
        <v>20</v>
      </c>
      <c r="F275" s="20" t="s">
        <v>21</v>
      </c>
      <c r="G275" s="41" t="n">
        <v>40542</v>
      </c>
      <c r="H275" s="62" t="n">
        <v>42297</v>
      </c>
      <c r="I275" s="30" t="s">
        <v>67</v>
      </c>
    </row>
    <row r="276" s="1" customFormat="true" ht="18.75" hidden="false" customHeight="false" outlineLevel="0" collapsed="false">
      <c r="A276" s="14" t="n">
        <v>265</v>
      </c>
      <c r="B276" s="15" t="n">
        <v>544</v>
      </c>
      <c r="C276" s="15" t="s">
        <v>29</v>
      </c>
      <c r="D276" s="15" t="s">
        <v>362</v>
      </c>
      <c r="E276" s="15" t="s">
        <v>20</v>
      </c>
      <c r="F276" s="20" t="s">
        <v>21</v>
      </c>
      <c r="G276" s="41" t="n">
        <v>40661</v>
      </c>
      <c r="H276" s="62" t="n">
        <v>42283</v>
      </c>
      <c r="I276" s="30" t="s">
        <v>67</v>
      </c>
    </row>
    <row r="277" s="1" customFormat="true" ht="18.75" hidden="false" customHeight="false" outlineLevel="0" collapsed="false">
      <c r="A277" s="14" t="n">
        <v>266</v>
      </c>
      <c r="B277" s="15" t="n">
        <v>553</v>
      </c>
      <c r="C277" s="15" t="s">
        <v>34</v>
      </c>
      <c r="D277" s="15" t="s">
        <v>367</v>
      </c>
      <c r="E277" s="15" t="s">
        <v>20</v>
      </c>
      <c r="F277" s="20" t="s">
        <v>21</v>
      </c>
      <c r="G277" s="41" t="n">
        <v>40745</v>
      </c>
      <c r="H277" s="62" t="n">
        <v>42297</v>
      </c>
      <c r="I277" s="30" t="s">
        <v>67</v>
      </c>
    </row>
    <row r="278" s="1" customFormat="true" ht="30" hidden="false" customHeight="false" outlineLevel="0" collapsed="false">
      <c r="A278" s="14" t="n">
        <v>267</v>
      </c>
      <c r="B278" s="15" t="n">
        <v>555</v>
      </c>
      <c r="C278" s="15" t="s">
        <v>34</v>
      </c>
      <c r="D278" s="15" t="s">
        <v>368</v>
      </c>
      <c r="E278" s="15" t="s">
        <v>20</v>
      </c>
      <c r="F278" s="20" t="s">
        <v>37</v>
      </c>
      <c r="G278" s="41" t="n">
        <v>40816</v>
      </c>
      <c r="H278" s="62" t="n">
        <v>42298</v>
      </c>
      <c r="I278" s="30" t="s">
        <v>67</v>
      </c>
    </row>
    <row r="279" s="1" customFormat="true" ht="30" hidden="false" customHeight="false" outlineLevel="0" collapsed="false">
      <c r="A279" s="14" t="n">
        <v>268</v>
      </c>
      <c r="B279" s="15" t="n">
        <v>572</v>
      </c>
      <c r="C279" s="15" t="s">
        <v>34</v>
      </c>
      <c r="D279" s="15" t="s">
        <v>379</v>
      </c>
      <c r="E279" s="15" t="s">
        <v>82</v>
      </c>
      <c r="F279" s="15" t="s">
        <v>83</v>
      </c>
      <c r="G279" s="61" t="n">
        <v>41169</v>
      </c>
      <c r="H279" s="62" t="n">
        <v>42282</v>
      </c>
      <c r="I279" s="18" t="s">
        <v>67</v>
      </c>
    </row>
    <row r="280" s="1" customFormat="true" ht="18.75" hidden="false" customHeight="false" outlineLevel="0" collapsed="false">
      <c r="A280" s="14" t="n">
        <v>269</v>
      </c>
      <c r="B280" s="15" t="n">
        <v>584</v>
      </c>
      <c r="C280" s="15" t="s">
        <v>29</v>
      </c>
      <c r="D280" s="15" t="s">
        <v>387</v>
      </c>
      <c r="E280" s="15" t="s">
        <v>20</v>
      </c>
      <c r="F280" s="20" t="s">
        <v>21</v>
      </c>
      <c r="G280" s="61" t="n">
        <v>41536</v>
      </c>
      <c r="H280" s="62" t="n">
        <v>42297</v>
      </c>
      <c r="I280" s="18" t="s">
        <v>67</v>
      </c>
    </row>
    <row r="281" s="1" customFormat="true" ht="30" hidden="false" customHeight="false" outlineLevel="0" collapsed="false">
      <c r="A281" s="14" t="n">
        <v>270</v>
      </c>
      <c r="B281" s="20" t="n">
        <v>47</v>
      </c>
      <c r="C281" s="15" t="s">
        <v>29</v>
      </c>
      <c r="D281" s="20" t="s">
        <v>90</v>
      </c>
      <c r="E281" s="15" t="s">
        <v>20</v>
      </c>
      <c r="F281" s="15" t="s">
        <v>37</v>
      </c>
      <c r="G281" s="41" t="n">
        <v>40029</v>
      </c>
      <c r="H281" s="62" t="n">
        <v>42320</v>
      </c>
      <c r="I281" s="25" t="s">
        <v>91</v>
      </c>
    </row>
    <row r="282" s="1" customFormat="true" ht="45" hidden="false" customHeight="false" outlineLevel="0" collapsed="false">
      <c r="A282" s="14" t="n">
        <v>271</v>
      </c>
      <c r="B282" s="20" t="n">
        <v>163</v>
      </c>
      <c r="C282" s="15" t="s">
        <v>34</v>
      </c>
      <c r="D282" s="20" t="s">
        <v>172</v>
      </c>
      <c r="E282" s="15" t="s">
        <v>20</v>
      </c>
      <c r="F282" s="15" t="s">
        <v>37</v>
      </c>
      <c r="G282" s="41" t="n">
        <v>40169</v>
      </c>
      <c r="H282" s="65" t="n">
        <v>42332</v>
      </c>
      <c r="I282" s="18" t="s">
        <v>91</v>
      </c>
    </row>
    <row r="283" s="1" customFormat="true" ht="18.75" hidden="false" customHeight="false" outlineLevel="0" collapsed="false">
      <c r="A283" s="14" t="n">
        <v>272</v>
      </c>
      <c r="B283" s="20" t="n">
        <v>193</v>
      </c>
      <c r="C283" s="15" t="s">
        <v>18</v>
      </c>
      <c r="D283" s="31" t="s">
        <v>179</v>
      </c>
      <c r="E283" s="15" t="s">
        <v>20</v>
      </c>
      <c r="F283" s="15" t="s">
        <v>117</v>
      </c>
      <c r="G283" s="41" t="n">
        <v>40128</v>
      </c>
      <c r="H283" s="65" t="n">
        <v>42326</v>
      </c>
      <c r="I283" s="18" t="s">
        <v>91</v>
      </c>
    </row>
    <row r="284" s="1" customFormat="true" ht="60" hidden="false" customHeight="false" outlineLevel="0" collapsed="false">
      <c r="A284" s="14" t="n">
        <v>273</v>
      </c>
      <c r="B284" s="20" t="n">
        <v>200</v>
      </c>
      <c r="C284" s="15" t="s">
        <v>18</v>
      </c>
      <c r="D284" s="20" t="s">
        <v>184</v>
      </c>
      <c r="E284" s="15" t="s">
        <v>20</v>
      </c>
      <c r="F284" s="15" t="s">
        <v>117</v>
      </c>
      <c r="G284" s="41" t="n">
        <v>40169</v>
      </c>
      <c r="H284" s="65" t="n">
        <v>42327</v>
      </c>
      <c r="I284" s="18" t="s">
        <v>91</v>
      </c>
    </row>
    <row r="285" s="1" customFormat="true" ht="30" hidden="false" customHeight="false" outlineLevel="0" collapsed="false">
      <c r="A285" s="14" t="n">
        <v>274</v>
      </c>
      <c r="B285" s="20" t="n">
        <v>233</v>
      </c>
      <c r="C285" s="15" t="s">
        <v>18</v>
      </c>
      <c r="D285" s="20" t="s">
        <v>204</v>
      </c>
      <c r="E285" s="15" t="s">
        <v>20</v>
      </c>
      <c r="F285" s="15" t="s">
        <v>37</v>
      </c>
      <c r="G285" s="41" t="n">
        <v>40128</v>
      </c>
      <c r="H285" s="62" t="n">
        <v>42333</v>
      </c>
      <c r="I285" s="18" t="s">
        <v>91</v>
      </c>
    </row>
    <row r="286" s="1" customFormat="true" ht="30" hidden="false" customHeight="false" outlineLevel="0" collapsed="false">
      <c r="A286" s="14" t="n">
        <v>275</v>
      </c>
      <c r="B286" s="20" t="n">
        <v>248</v>
      </c>
      <c r="C286" s="15" t="s">
        <v>198</v>
      </c>
      <c r="D286" s="20" t="s">
        <v>218</v>
      </c>
      <c r="E286" s="15" t="s">
        <v>20</v>
      </c>
      <c r="F286" s="15" t="s">
        <v>37</v>
      </c>
      <c r="G286" s="41" t="n">
        <v>40128</v>
      </c>
      <c r="H286" s="62" t="n">
        <v>42332</v>
      </c>
      <c r="I286" s="18" t="s">
        <v>91</v>
      </c>
    </row>
    <row r="287" s="1" customFormat="true" ht="30" hidden="false" customHeight="false" outlineLevel="0" collapsed="false">
      <c r="A287" s="14" t="n">
        <v>276</v>
      </c>
      <c r="B287" s="20" t="n">
        <v>256</v>
      </c>
      <c r="C287" s="15" t="s">
        <v>18</v>
      </c>
      <c r="D287" s="20" t="s">
        <v>224</v>
      </c>
      <c r="E287" s="15" t="s">
        <v>20</v>
      </c>
      <c r="F287" s="15" t="s">
        <v>37</v>
      </c>
      <c r="G287" s="41" t="n">
        <v>40128</v>
      </c>
      <c r="H287" s="62" t="n">
        <v>42317</v>
      </c>
      <c r="I287" s="18" t="s">
        <v>91</v>
      </c>
    </row>
    <row r="288" s="1" customFormat="true" ht="45" hidden="false" customHeight="false" outlineLevel="0" collapsed="false">
      <c r="A288" s="14" t="n">
        <v>277</v>
      </c>
      <c r="B288" s="20" t="n">
        <v>264</v>
      </c>
      <c r="C288" s="15" t="s">
        <v>18</v>
      </c>
      <c r="D288" s="20" t="s">
        <v>229</v>
      </c>
      <c r="E288" s="15" t="s">
        <v>20</v>
      </c>
      <c r="F288" s="15" t="s">
        <v>37</v>
      </c>
      <c r="G288" s="41" t="n">
        <v>40169</v>
      </c>
      <c r="H288" s="73" t="n">
        <v>42333</v>
      </c>
      <c r="I288" s="18" t="s">
        <v>91</v>
      </c>
    </row>
    <row r="289" s="1" customFormat="true" ht="18.75" hidden="false" customHeight="false" outlineLevel="0" collapsed="false">
      <c r="A289" s="14" t="n">
        <v>278</v>
      </c>
      <c r="B289" s="20" t="n">
        <v>269</v>
      </c>
      <c r="C289" s="15" t="s">
        <v>29</v>
      </c>
      <c r="D289" s="20" t="s">
        <v>232</v>
      </c>
      <c r="E289" s="15" t="s">
        <v>20</v>
      </c>
      <c r="F289" s="15" t="s">
        <v>117</v>
      </c>
      <c r="G289" s="41" t="n">
        <v>40169</v>
      </c>
      <c r="H289" s="62" t="n">
        <v>42321</v>
      </c>
      <c r="I289" s="18" t="s">
        <v>91</v>
      </c>
    </row>
    <row r="290" s="1" customFormat="true" ht="36" hidden="false" customHeight="true" outlineLevel="0" collapsed="false">
      <c r="A290" s="14" t="n">
        <v>279</v>
      </c>
      <c r="B290" s="20" t="n">
        <v>270</v>
      </c>
      <c r="C290" s="15" t="s">
        <v>18</v>
      </c>
      <c r="D290" s="20" t="s">
        <v>233</v>
      </c>
      <c r="E290" s="15" t="s">
        <v>20</v>
      </c>
      <c r="F290" s="15" t="s">
        <v>37</v>
      </c>
      <c r="G290" s="41" t="n">
        <v>40128</v>
      </c>
      <c r="H290" s="62" t="n">
        <v>42331</v>
      </c>
      <c r="I290" s="18" t="s">
        <v>91</v>
      </c>
    </row>
    <row r="291" s="1" customFormat="true" ht="45" hidden="false" customHeight="false" outlineLevel="0" collapsed="false">
      <c r="A291" s="14" t="n">
        <v>280</v>
      </c>
      <c r="B291" s="20" t="n">
        <v>286</v>
      </c>
      <c r="C291" s="15" t="s">
        <v>18</v>
      </c>
      <c r="D291" s="20" t="s">
        <v>244</v>
      </c>
      <c r="E291" s="15" t="s">
        <v>20</v>
      </c>
      <c r="F291" s="15" t="s">
        <v>37</v>
      </c>
      <c r="G291" s="41" t="n">
        <v>40169</v>
      </c>
      <c r="H291" s="73" t="n">
        <v>42333</v>
      </c>
      <c r="I291" s="18" t="s">
        <v>91</v>
      </c>
    </row>
    <row r="292" s="1" customFormat="true" ht="30" hidden="false" customHeight="false" outlineLevel="0" collapsed="false">
      <c r="A292" s="14" t="n">
        <v>281</v>
      </c>
      <c r="B292" s="20" t="n">
        <v>288</v>
      </c>
      <c r="C292" s="15" t="s">
        <v>18</v>
      </c>
      <c r="D292" s="20" t="s">
        <v>245</v>
      </c>
      <c r="E292" s="15" t="s">
        <v>20</v>
      </c>
      <c r="F292" s="15" t="s">
        <v>37</v>
      </c>
      <c r="G292" s="41" t="n">
        <v>40128</v>
      </c>
      <c r="H292" s="73" t="n">
        <v>42325</v>
      </c>
      <c r="I292" s="18" t="s">
        <v>91</v>
      </c>
    </row>
    <row r="293" s="1" customFormat="true" ht="30" hidden="false" customHeight="false" outlineLevel="0" collapsed="false">
      <c r="A293" s="14" t="n">
        <v>282</v>
      </c>
      <c r="B293" s="20" t="n">
        <v>304</v>
      </c>
      <c r="C293" s="15" t="s">
        <v>198</v>
      </c>
      <c r="D293" s="20" t="s">
        <v>253</v>
      </c>
      <c r="E293" s="15" t="s">
        <v>20</v>
      </c>
      <c r="F293" s="15" t="s">
        <v>37</v>
      </c>
      <c r="G293" s="41" t="n">
        <v>40128</v>
      </c>
      <c r="H293" s="62" t="n">
        <v>42324</v>
      </c>
      <c r="I293" s="18" t="s">
        <v>91</v>
      </c>
    </row>
    <row r="294" s="1" customFormat="true" ht="30" hidden="false" customHeight="false" outlineLevel="0" collapsed="false">
      <c r="A294" s="14" t="n">
        <v>283</v>
      </c>
      <c r="B294" s="20" t="n">
        <v>309</v>
      </c>
      <c r="C294" s="15" t="s">
        <v>18</v>
      </c>
      <c r="D294" s="20" t="s">
        <v>257</v>
      </c>
      <c r="E294" s="15" t="s">
        <v>20</v>
      </c>
      <c r="F294" s="15" t="s">
        <v>37</v>
      </c>
      <c r="G294" s="41" t="n">
        <v>40128</v>
      </c>
      <c r="H294" s="73" t="n">
        <v>42325</v>
      </c>
      <c r="I294" s="18" t="s">
        <v>91</v>
      </c>
    </row>
    <row r="295" s="1" customFormat="true" ht="30" hidden="false" customHeight="false" outlineLevel="0" collapsed="false">
      <c r="A295" s="14" t="n">
        <v>284</v>
      </c>
      <c r="B295" s="20" t="n">
        <v>324</v>
      </c>
      <c r="C295" s="15" t="s">
        <v>18</v>
      </c>
      <c r="D295" s="20" t="s">
        <v>267</v>
      </c>
      <c r="E295" s="15" t="s">
        <v>20</v>
      </c>
      <c r="F295" s="15" t="s">
        <v>37</v>
      </c>
      <c r="G295" s="41" t="n">
        <v>40128</v>
      </c>
      <c r="H295" s="62" t="n">
        <v>42333</v>
      </c>
      <c r="I295" s="18" t="s">
        <v>91</v>
      </c>
    </row>
    <row r="296" s="1" customFormat="true" ht="45" hidden="false" customHeight="false" outlineLevel="0" collapsed="false">
      <c r="A296" s="14" t="n">
        <v>285</v>
      </c>
      <c r="B296" s="20" t="n">
        <v>325</v>
      </c>
      <c r="C296" s="15" t="s">
        <v>18</v>
      </c>
      <c r="D296" s="20" t="s">
        <v>268</v>
      </c>
      <c r="E296" s="15" t="s">
        <v>20</v>
      </c>
      <c r="F296" s="15" t="s">
        <v>37</v>
      </c>
      <c r="G296" s="41" t="n">
        <v>40128</v>
      </c>
      <c r="H296" s="62" t="n">
        <v>42331</v>
      </c>
      <c r="I296" s="18" t="s">
        <v>91</v>
      </c>
    </row>
    <row r="297" s="1" customFormat="true" ht="30" hidden="false" customHeight="false" outlineLevel="0" collapsed="false">
      <c r="A297" s="14" t="n">
        <v>286</v>
      </c>
      <c r="B297" s="20" t="n">
        <v>358</v>
      </c>
      <c r="C297" s="15" t="s">
        <v>29</v>
      </c>
      <c r="D297" s="20" t="s">
        <v>286</v>
      </c>
      <c r="E297" s="15" t="s">
        <v>20</v>
      </c>
      <c r="F297" s="15" t="s">
        <v>37</v>
      </c>
      <c r="G297" s="41" t="n">
        <v>40128</v>
      </c>
      <c r="H297" s="62" t="n">
        <v>42328</v>
      </c>
      <c r="I297" s="30" t="s">
        <v>91</v>
      </c>
    </row>
    <row r="298" s="1" customFormat="true" ht="30" hidden="false" customHeight="true" outlineLevel="0" collapsed="false">
      <c r="A298" s="14" t="n">
        <v>287</v>
      </c>
      <c r="B298" s="20" t="n">
        <v>359</v>
      </c>
      <c r="C298" s="15" t="s">
        <v>34</v>
      </c>
      <c r="D298" s="20" t="s">
        <v>287</v>
      </c>
      <c r="E298" s="15" t="s">
        <v>20</v>
      </c>
      <c r="F298" s="15" t="s">
        <v>37</v>
      </c>
      <c r="G298" s="41" t="n">
        <v>40169</v>
      </c>
      <c r="H298" s="73" t="n">
        <v>42332</v>
      </c>
      <c r="I298" s="18" t="s">
        <v>91</v>
      </c>
    </row>
    <row r="299" s="1" customFormat="true" ht="30" hidden="false" customHeight="false" outlineLevel="0" collapsed="false">
      <c r="A299" s="14" t="n">
        <v>288</v>
      </c>
      <c r="B299" s="20" t="n">
        <v>366</v>
      </c>
      <c r="C299" s="15" t="s">
        <v>18</v>
      </c>
      <c r="D299" s="20" t="s">
        <v>290</v>
      </c>
      <c r="E299" s="15" t="s">
        <v>20</v>
      </c>
      <c r="F299" s="15" t="s">
        <v>37</v>
      </c>
      <c r="G299" s="41" t="n">
        <v>40148</v>
      </c>
      <c r="H299" s="62" t="n">
        <v>42325</v>
      </c>
      <c r="I299" s="18" t="s">
        <v>91</v>
      </c>
    </row>
    <row r="300" s="1" customFormat="true" ht="45" hidden="false" customHeight="false" outlineLevel="0" collapsed="false">
      <c r="A300" s="14" t="n">
        <v>289</v>
      </c>
      <c r="B300" s="20" t="n">
        <v>388</v>
      </c>
      <c r="C300" s="15" t="s">
        <v>18</v>
      </c>
      <c r="D300" s="20" t="s">
        <v>296</v>
      </c>
      <c r="E300" s="15" t="s">
        <v>20</v>
      </c>
      <c r="F300" s="15" t="s">
        <v>37</v>
      </c>
      <c r="G300" s="41" t="n">
        <v>40169</v>
      </c>
      <c r="H300" s="62" t="n">
        <v>42325</v>
      </c>
      <c r="I300" s="18" t="s">
        <v>91</v>
      </c>
    </row>
    <row r="301" s="1" customFormat="true" ht="30" hidden="false" customHeight="false" outlineLevel="0" collapsed="false">
      <c r="A301" s="14" t="n">
        <v>290</v>
      </c>
      <c r="B301" s="20" t="n">
        <v>409</v>
      </c>
      <c r="C301" s="15" t="s">
        <v>29</v>
      </c>
      <c r="D301" s="20" t="s">
        <v>305</v>
      </c>
      <c r="E301" s="15" t="s">
        <v>20</v>
      </c>
      <c r="F301" s="15" t="s">
        <v>37</v>
      </c>
      <c r="G301" s="41" t="n">
        <v>40169</v>
      </c>
      <c r="H301" s="62" t="n">
        <v>42326</v>
      </c>
      <c r="I301" s="18" t="s">
        <v>91</v>
      </c>
    </row>
    <row r="302" s="1" customFormat="true" ht="45" hidden="false" customHeight="false" outlineLevel="0" collapsed="false">
      <c r="A302" s="14" t="n">
        <v>291</v>
      </c>
      <c r="B302" s="20" t="n">
        <v>413</v>
      </c>
      <c r="C302" s="15" t="s">
        <v>34</v>
      </c>
      <c r="D302" s="20" t="s">
        <v>308</v>
      </c>
      <c r="E302" s="15" t="s">
        <v>20</v>
      </c>
      <c r="F302" s="15" t="s">
        <v>37</v>
      </c>
      <c r="G302" s="41" t="n">
        <v>40169</v>
      </c>
      <c r="H302" s="65" t="n">
        <v>42332</v>
      </c>
      <c r="I302" s="18" t="s">
        <v>91</v>
      </c>
    </row>
    <row r="303" s="1" customFormat="true" ht="45" hidden="false" customHeight="false" outlineLevel="0" collapsed="false">
      <c r="A303" s="14" t="n">
        <v>292</v>
      </c>
      <c r="B303" s="20" t="n">
        <v>418</v>
      </c>
      <c r="C303" s="15" t="s">
        <v>29</v>
      </c>
      <c r="D303" s="20" t="s">
        <v>310</v>
      </c>
      <c r="E303" s="15" t="s">
        <v>20</v>
      </c>
      <c r="F303" s="15" t="s">
        <v>37</v>
      </c>
      <c r="G303" s="41" t="n">
        <v>40169</v>
      </c>
      <c r="H303" s="65" t="n">
        <v>42338</v>
      </c>
      <c r="I303" s="18" t="s">
        <v>91</v>
      </c>
    </row>
    <row r="304" s="1" customFormat="true" ht="45" hidden="false" customHeight="false" outlineLevel="0" collapsed="false">
      <c r="A304" s="14" t="n">
        <v>293</v>
      </c>
      <c r="B304" s="20" t="n">
        <v>421</v>
      </c>
      <c r="C304" s="15" t="s">
        <v>18</v>
      </c>
      <c r="D304" s="20" t="s">
        <v>313</v>
      </c>
      <c r="E304" s="15" t="s">
        <v>20</v>
      </c>
      <c r="F304" s="15" t="s">
        <v>37</v>
      </c>
      <c r="G304" s="41" t="n">
        <v>40169</v>
      </c>
      <c r="H304" s="62" t="n">
        <v>42333</v>
      </c>
      <c r="I304" s="18" t="s">
        <v>91</v>
      </c>
    </row>
    <row r="305" s="1" customFormat="true" ht="30" hidden="false" customHeight="false" outlineLevel="0" collapsed="false">
      <c r="A305" s="14" t="n">
        <v>294</v>
      </c>
      <c r="B305" s="20" t="n">
        <v>426</v>
      </c>
      <c r="C305" s="15" t="s">
        <v>29</v>
      </c>
      <c r="D305" s="20" t="s">
        <v>316</v>
      </c>
      <c r="E305" s="15" t="s">
        <v>20</v>
      </c>
      <c r="F305" s="15" t="s">
        <v>37</v>
      </c>
      <c r="G305" s="41" t="n">
        <v>40169</v>
      </c>
      <c r="H305" s="62" t="n">
        <v>42338</v>
      </c>
      <c r="I305" s="18" t="s">
        <v>91</v>
      </c>
    </row>
    <row r="306" s="1" customFormat="true" ht="75" hidden="false" customHeight="false" outlineLevel="0" collapsed="false">
      <c r="A306" s="14" t="n">
        <v>295</v>
      </c>
      <c r="B306" s="20" t="n">
        <v>441</v>
      </c>
      <c r="C306" s="15" t="s">
        <v>18</v>
      </c>
      <c r="D306" s="20" t="s">
        <v>321</v>
      </c>
      <c r="E306" s="15" t="s">
        <v>20</v>
      </c>
      <c r="F306" s="15" t="s">
        <v>37</v>
      </c>
      <c r="G306" s="41" t="n">
        <v>40169</v>
      </c>
      <c r="H306" s="62" t="n">
        <v>42332</v>
      </c>
      <c r="I306" s="18" t="s">
        <v>91</v>
      </c>
    </row>
    <row r="307" s="1" customFormat="true" ht="45" hidden="false" customHeight="false" outlineLevel="0" collapsed="false">
      <c r="A307" s="14" t="n">
        <v>296</v>
      </c>
      <c r="B307" s="15" t="n">
        <v>450</v>
      </c>
      <c r="C307" s="15" t="s">
        <v>18</v>
      </c>
      <c r="D307" s="15" t="s">
        <v>325</v>
      </c>
      <c r="E307" s="15" t="s">
        <v>20</v>
      </c>
      <c r="F307" s="15" t="s">
        <v>37</v>
      </c>
      <c r="G307" s="61" t="n">
        <v>40206</v>
      </c>
      <c r="H307" s="62" t="n">
        <v>42317</v>
      </c>
      <c r="I307" s="18" t="s">
        <v>91</v>
      </c>
    </row>
    <row r="308" s="1" customFormat="true" ht="18.75" hidden="false" customHeight="false" outlineLevel="0" collapsed="false">
      <c r="A308" s="14" t="n">
        <v>297</v>
      </c>
      <c r="B308" s="15" t="n">
        <v>550</v>
      </c>
      <c r="C308" s="15" t="s">
        <v>29</v>
      </c>
      <c r="D308" s="15" t="s">
        <v>366</v>
      </c>
      <c r="E308" s="15"/>
      <c r="F308" s="15" t="s">
        <v>21</v>
      </c>
      <c r="G308" s="41" t="n">
        <v>42318</v>
      </c>
      <c r="H308" s="62" t="s">
        <v>417</v>
      </c>
      <c r="I308" s="18" t="s">
        <v>91</v>
      </c>
    </row>
    <row r="309" s="1" customFormat="true" ht="30" hidden="false" customHeight="false" outlineLevel="0" collapsed="false">
      <c r="A309" s="14" t="n">
        <v>298</v>
      </c>
      <c r="B309" s="15" t="n">
        <v>556</v>
      </c>
      <c r="C309" s="15" t="s">
        <v>34</v>
      </c>
      <c r="D309" s="15" t="s">
        <v>369</v>
      </c>
      <c r="E309" s="15" t="s">
        <v>20</v>
      </c>
      <c r="F309" s="20" t="s">
        <v>37</v>
      </c>
      <c r="G309" s="41" t="n">
        <v>40864</v>
      </c>
      <c r="H309" s="62" t="n">
        <v>42318</v>
      </c>
      <c r="I309" s="18" t="s">
        <v>91</v>
      </c>
    </row>
    <row r="310" s="1" customFormat="true" ht="42" hidden="false" customHeight="true" outlineLevel="0" collapsed="false">
      <c r="A310" s="14" t="n">
        <v>299</v>
      </c>
      <c r="B310" s="15" t="n">
        <v>575</v>
      </c>
      <c r="C310" s="15" t="s">
        <v>29</v>
      </c>
      <c r="D310" s="15" t="s">
        <v>380</v>
      </c>
      <c r="E310" s="15" t="s">
        <v>20</v>
      </c>
      <c r="F310" s="20" t="s">
        <v>37</v>
      </c>
      <c r="G310" s="61" t="n">
        <v>41229</v>
      </c>
      <c r="H310" s="62" t="n">
        <v>42321</v>
      </c>
      <c r="I310" s="18" t="s">
        <v>91</v>
      </c>
    </row>
    <row r="311" s="1" customFormat="true" ht="18.75" hidden="false" customHeight="false" outlineLevel="0" collapsed="false">
      <c r="A311" s="14" t="n">
        <v>300</v>
      </c>
      <c r="B311" s="15" t="n">
        <v>588</v>
      </c>
      <c r="C311" s="15" t="s">
        <v>29</v>
      </c>
      <c r="D311" s="15" t="s">
        <v>389</v>
      </c>
      <c r="E311" s="15" t="s">
        <v>20</v>
      </c>
      <c r="F311" s="20" t="s">
        <v>21</v>
      </c>
      <c r="G311" s="61" t="n">
        <v>41593</v>
      </c>
      <c r="H311" s="62" t="n">
        <v>42326</v>
      </c>
      <c r="I311" s="18" t="s">
        <v>91</v>
      </c>
    </row>
    <row r="312" s="1" customFormat="true" ht="30" hidden="false" customHeight="false" outlineLevel="0" collapsed="false">
      <c r="A312" s="14" t="n">
        <v>301</v>
      </c>
      <c r="B312" s="15" t="n">
        <v>284</v>
      </c>
      <c r="C312" s="15" t="s">
        <v>394</v>
      </c>
      <c r="D312" s="15" t="s">
        <v>395</v>
      </c>
      <c r="E312" s="15" t="s">
        <v>20</v>
      </c>
      <c r="F312" s="20" t="s">
        <v>37</v>
      </c>
      <c r="G312" s="41" t="n">
        <v>42002</v>
      </c>
      <c r="H312" s="62" t="n">
        <v>42326</v>
      </c>
      <c r="I312" s="18" t="s">
        <v>91</v>
      </c>
    </row>
    <row r="313" s="1" customFormat="true" ht="30" hidden="false" customHeight="false" outlineLevel="0" collapsed="false">
      <c r="A313" s="14" t="n">
        <v>302</v>
      </c>
      <c r="B313" s="15" t="n">
        <v>602</v>
      </c>
      <c r="C313" s="15" t="s">
        <v>29</v>
      </c>
      <c r="D313" s="15" t="s">
        <v>400</v>
      </c>
      <c r="E313" s="15" t="s">
        <v>20</v>
      </c>
      <c r="F313" s="20" t="s">
        <v>37</v>
      </c>
      <c r="G313" s="61" t="n">
        <v>41831</v>
      </c>
      <c r="H313" s="62" t="n">
        <v>42327</v>
      </c>
      <c r="I313" s="18" t="s">
        <v>91</v>
      </c>
    </row>
    <row r="314" s="1" customFormat="true" ht="18.75" hidden="false" customHeight="false" outlineLevel="0" collapsed="false">
      <c r="A314" s="14" t="n">
        <v>303</v>
      </c>
      <c r="B314" s="20" t="n">
        <v>604</v>
      </c>
      <c r="C314" s="15" t="s">
        <v>29</v>
      </c>
      <c r="D314" s="20" t="s">
        <v>401</v>
      </c>
      <c r="E314" s="15" t="s">
        <v>20</v>
      </c>
      <c r="F314" s="15" t="s">
        <v>21</v>
      </c>
      <c r="G314" s="41" t="n">
        <v>41879</v>
      </c>
      <c r="H314" s="62" t="n">
        <v>42338</v>
      </c>
      <c r="I314" s="18" t="s">
        <v>91</v>
      </c>
    </row>
    <row r="315" s="1" customFormat="true" ht="30" hidden="false" customHeight="false" outlineLevel="0" collapsed="false">
      <c r="A315" s="14" t="n">
        <v>304</v>
      </c>
      <c r="B315" s="47" t="n">
        <v>605</v>
      </c>
      <c r="C315" s="47" t="s">
        <v>29</v>
      </c>
      <c r="D315" s="47" t="s">
        <v>402</v>
      </c>
      <c r="E315" s="47" t="s">
        <v>20</v>
      </c>
      <c r="F315" s="47" t="s">
        <v>37</v>
      </c>
      <c r="G315" s="74" t="n">
        <v>41887</v>
      </c>
      <c r="H315" s="62" t="n">
        <v>42328</v>
      </c>
      <c r="I315" s="50" t="s">
        <v>91</v>
      </c>
    </row>
    <row r="316" s="1" customFormat="true" ht="30" hidden="false" customHeight="false" outlineLevel="0" collapsed="false">
      <c r="A316" s="14" t="n">
        <v>305</v>
      </c>
      <c r="B316" s="20" t="n">
        <v>607</v>
      </c>
      <c r="C316" s="15" t="s">
        <v>29</v>
      </c>
      <c r="D316" s="20" t="s">
        <v>403</v>
      </c>
      <c r="E316" s="15" t="s">
        <v>20</v>
      </c>
      <c r="F316" s="15" t="s">
        <v>37</v>
      </c>
      <c r="G316" s="41" t="n">
        <v>41956</v>
      </c>
      <c r="H316" s="62" t="n">
        <v>42332</v>
      </c>
      <c r="I316" s="50" t="s">
        <v>91</v>
      </c>
    </row>
    <row r="317" customFormat="false" ht="18.75" hidden="false" customHeight="false" outlineLevel="0" collapsed="false">
      <c r="A317" s="14" t="n">
        <v>306</v>
      </c>
      <c r="B317" s="15" t="n">
        <v>608</v>
      </c>
      <c r="C317" s="15" t="s">
        <v>29</v>
      </c>
      <c r="D317" s="15" t="s">
        <v>404</v>
      </c>
      <c r="E317" s="15" t="s">
        <v>20</v>
      </c>
      <c r="F317" s="20" t="s">
        <v>21</v>
      </c>
      <c r="G317" s="41" t="n">
        <v>41964</v>
      </c>
      <c r="H317" s="62" t="n">
        <v>42334</v>
      </c>
      <c r="I317" s="18" t="s">
        <v>91</v>
      </c>
    </row>
  </sheetData>
  <autoFilter ref="A11:I317"/>
  <mergeCells count="4">
    <mergeCell ref="C2:I2"/>
    <mergeCell ref="C4:I4"/>
    <mergeCell ref="A7:I7"/>
    <mergeCell ref="A8:I9"/>
  </mergeCells>
  <conditionalFormatting sqref="A11:F11 I11">
    <cfRule type="cellIs" priority="2" operator="equal" aboveAverage="0" equalAverage="0" bottom="0" percent="0" rank="0" text="" dxfId="20">
      <formula>"-"</formula>
    </cfRule>
    <cfRule type="cellIs" priority="3" operator="equal" aboveAverage="0" equalAverage="0" bottom="0" percent="0" rank="0" text="" dxfId="21">
      <formula>"+"</formula>
    </cfRule>
  </conditionalFormatting>
  <conditionalFormatting sqref="H11">
    <cfRule type="cellIs" priority="4" operator="equal" aboveAverage="0" equalAverage="0" bottom="0" percent="0" rank="0" text="" dxfId="22">
      <formula>"-"</formula>
    </cfRule>
    <cfRule type="cellIs" priority="5" operator="equal" aboveAverage="0" equalAverage="0" bottom="0" percent="0" rank="0" text="" dxfId="23">
      <formula>"+"</formula>
    </cfRule>
  </conditionalFormatting>
  <conditionalFormatting sqref="G11">
    <cfRule type="cellIs" priority="6" operator="equal" aboveAverage="0" equalAverage="0" bottom="0" percent="0" rank="0" text="" dxfId="24">
      <formula>"-"</formula>
    </cfRule>
    <cfRule type="cellIs" priority="7" operator="equal" aboveAverage="0" equalAverage="0" bottom="0" percent="0" rank="0" text="" dxfId="25">
      <formula>"+"</formula>
    </cfRule>
  </conditionalFormatting>
  <conditionalFormatting sqref="H20:H26 H18 H12:H16">
    <cfRule type="cellIs" priority="8" operator="equal" aboveAverage="0" equalAverage="0" bottom="0" percent="0" rank="0" text="" dxfId="26">
      <formula>"-"</formula>
    </cfRule>
    <cfRule type="cellIs" priority="9" operator="equal" aboveAverage="0" equalAverage="0" bottom="0" percent="0" rank="0" text="" dxfId="27">
      <formula>"+"</formula>
    </cfRule>
  </conditionalFormatting>
  <conditionalFormatting sqref="H54:H59 H34:H52 H30:H32 H28">
    <cfRule type="cellIs" priority="10" operator="equal" aboveAverage="0" equalAverage="0" bottom="0" percent="0" rank="0" text="" dxfId="28">
      <formula>"-"</formula>
    </cfRule>
    <cfRule type="cellIs" priority="11" operator="equal" aboveAverage="0" equalAverage="0" bottom="0" percent="0" rank="0" text="" dxfId="29">
      <formula>"+"</formula>
    </cfRule>
  </conditionalFormatting>
  <conditionalFormatting sqref="H29">
    <cfRule type="cellIs" priority="12" operator="equal" aboveAverage="0" equalAverage="0" bottom="0" percent="0" rank="0" text="" dxfId="30">
      <formula>"-"</formula>
    </cfRule>
    <cfRule type="cellIs" priority="13" operator="equal" aboveAverage="0" equalAverage="0" bottom="0" percent="0" rank="0" text="" dxfId="31">
      <formula>"+"</formula>
    </cfRule>
  </conditionalFormatting>
  <conditionalFormatting sqref="H33">
    <cfRule type="cellIs" priority="14" operator="equal" aboveAverage="0" equalAverage="0" bottom="0" percent="0" rank="0" text="" dxfId="32">
      <formula>"-"</formula>
    </cfRule>
    <cfRule type="cellIs" priority="15" operator="equal" aboveAverage="0" equalAverage="0" bottom="0" percent="0" rank="0" text="" dxfId="33">
      <formula>"+"</formula>
    </cfRule>
  </conditionalFormatting>
  <conditionalFormatting sqref="H98 H80:H96 H60:H78">
    <cfRule type="cellIs" priority="16" operator="equal" aboveAverage="0" equalAverage="0" bottom="0" percent="0" rank="0" text="" dxfId="34">
      <formula>"-"</formula>
    </cfRule>
    <cfRule type="cellIs" priority="17" operator="equal" aboveAverage="0" equalAverage="0" bottom="0" percent="0" rank="0" text="" dxfId="35">
      <formula>"+"</formula>
    </cfRule>
  </conditionalFormatting>
  <conditionalFormatting sqref="H116:H123 H100:H114">
    <cfRule type="cellIs" priority="18" operator="equal" aboveAverage="0" equalAverage="0" bottom="0" percent="0" rank="0" text="" dxfId="36">
      <formula>"-"</formula>
    </cfRule>
    <cfRule type="cellIs" priority="19" operator="equal" aboveAverage="0" equalAverage="0" bottom="0" percent="0" rank="0" text="" dxfId="37">
      <formula>"+"</formula>
    </cfRule>
  </conditionalFormatting>
  <conditionalFormatting sqref="H138:H152 H127:H136 H124:H125">
    <cfRule type="cellIs" priority="20" operator="equal" aboveAverage="0" equalAverage="0" bottom="0" percent="0" rank="0" text="" dxfId="38">
      <formula>"-"</formula>
    </cfRule>
    <cfRule type="cellIs" priority="21" operator="equal" aboveAverage="0" equalAverage="0" bottom="0" percent="0" rank="0" text="" dxfId="39">
      <formula>"+"</formula>
    </cfRule>
  </conditionalFormatting>
  <conditionalFormatting sqref="H169:H184 H155:H167">
    <cfRule type="cellIs" priority="22" operator="equal" aboveAverage="0" equalAverage="0" bottom="0" percent="0" rank="0" text="" dxfId="40">
      <formula>"-"</formula>
    </cfRule>
    <cfRule type="cellIs" priority="23" operator="equal" aboveAverage="0" equalAverage="0" bottom="0" percent="0" rank="0" text="" dxfId="41">
      <formula>"+"</formula>
    </cfRule>
  </conditionalFormatting>
  <conditionalFormatting sqref="H214:H217 H197:H212 H187:H195">
    <cfRule type="cellIs" priority="24" operator="equal" aboveAverage="0" equalAverage="0" bottom="0" percent="0" rank="0" text="" dxfId="42">
      <formula>"-"</formula>
    </cfRule>
    <cfRule type="cellIs" priority="25" operator="equal" aboveAverage="0" equalAverage="0" bottom="0" percent="0" rank="0" text="" dxfId="43">
      <formula>"+"</formula>
    </cfRule>
  </conditionalFormatting>
  <conditionalFormatting sqref="H196">
    <cfRule type="cellIs" priority="26" operator="equal" aboveAverage="0" equalAverage="0" bottom="0" percent="0" rank="0" text="" dxfId="44">
      <formula>"-"</formula>
    </cfRule>
    <cfRule type="cellIs" priority="27" operator="equal" aboveAverage="0" equalAverage="0" bottom="0" percent="0" rank="0" text="" dxfId="45">
      <formula>"+"</formula>
    </cfRule>
  </conditionalFormatting>
  <conditionalFormatting sqref="H244:H253 H232:H242 H218:H230">
    <cfRule type="cellIs" priority="28" operator="equal" aboveAverage="0" equalAverage="0" bottom="0" percent="0" rank="0" text="" dxfId="46">
      <formula>"-"</formula>
    </cfRule>
    <cfRule type="cellIs" priority="29" operator="equal" aboveAverage="0" equalAverage="0" bottom="0" percent="0" rank="0" text="" dxfId="47">
      <formula>"+"</formula>
    </cfRule>
  </conditionalFormatting>
  <conditionalFormatting sqref="H280 H262:H278 H257:H260 H254:H255">
    <cfRule type="cellIs" priority="30" operator="equal" aboveAverage="0" equalAverage="0" bottom="0" percent="0" rank="0" text="" dxfId="48">
      <formula>"-"</formula>
    </cfRule>
    <cfRule type="cellIs" priority="31" operator="equal" aboveAverage="0" equalAverage="0" bottom="0" percent="0" rank="0" text="" dxfId="49">
      <formula>"+"</formula>
    </cfRule>
  </conditionalFormatting>
  <conditionalFormatting sqref="H281:H290 H292:H303">
    <cfRule type="cellIs" priority="32" operator="equal" aboveAverage="0" equalAverage="0" bottom="0" percent="0" rank="0" text="" dxfId="50">
      <formula>"-"</formula>
    </cfRule>
    <cfRule type="cellIs" priority="33" operator="equal" aboveAverage="0" equalAverage="0" bottom="0" percent="0" rank="0" text="" dxfId="51">
      <formula>"+"</formula>
    </cfRule>
  </conditionalFormatting>
  <conditionalFormatting sqref="H304:H317">
    <cfRule type="cellIs" priority="34" operator="equal" aboveAverage="0" equalAverage="0" bottom="0" percent="0" rank="0" text="" dxfId="52">
      <formula>"-"</formula>
    </cfRule>
    <cfRule type="cellIs" priority="35" operator="equal" aboveAverage="0" equalAverage="0" bottom="0" percent="0" rank="0" text="" dxfId="53">
      <formula>"+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75" t="s">
        <v>418</v>
      </c>
      <c r="C1" s="75"/>
      <c r="D1" s="76"/>
      <c r="E1" s="76"/>
      <c r="F1" s="76"/>
    </row>
    <row r="2" customFormat="false" ht="15" hidden="false" customHeight="false" outlineLevel="0" collapsed="false">
      <c r="B2" s="75" t="s">
        <v>419</v>
      </c>
      <c r="C2" s="75"/>
      <c r="D2" s="76"/>
      <c r="E2" s="76"/>
      <c r="F2" s="76"/>
    </row>
    <row r="3" customFormat="false" ht="15" hidden="false" customHeight="false" outlineLevel="0" collapsed="false">
      <c r="B3" s="77"/>
      <c r="C3" s="77"/>
      <c r="D3" s="78"/>
      <c r="E3" s="78"/>
      <c r="F3" s="78"/>
    </row>
    <row r="4" customFormat="false" ht="60" hidden="false" customHeight="false" outlineLevel="0" collapsed="false">
      <c r="B4" s="77" t="s">
        <v>420</v>
      </c>
      <c r="C4" s="77"/>
      <c r="D4" s="78"/>
      <c r="E4" s="78"/>
      <c r="F4" s="78"/>
    </row>
    <row r="5" customFormat="false" ht="15" hidden="false" customHeight="false" outlineLevel="0" collapsed="false">
      <c r="B5" s="77"/>
      <c r="C5" s="77"/>
      <c r="D5" s="78"/>
      <c r="E5" s="78"/>
      <c r="F5" s="78"/>
    </row>
    <row r="6" customFormat="false" ht="30" hidden="false" customHeight="false" outlineLevel="0" collapsed="false">
      <c r="B6" s="75" t="s">
        <v>421</v>
      </c>
      <c r="C6" s="75"/>
      <c r="D6" s="76"/>
      <c r="E6" s="76" t="s">
        <v>422</v>
      </c>
      <c r="F6" s="76" t="s">
        <v>423</v>
      </c>
    </row>
    <row r="7" customFormat="false" ht="15.75" hidden="false" customHeight="false" outlineLevel="0" collapsed="false">
      <c r="B7" s="77"/>
      <c r="C7" s="77"/>
      <c r="D7" s="78"/>
      <c r="E7" s="78"/>
      <c r="F7" s="78"/>
    </row>
    <row r="8" customFormat="false" ht="60" hidden="false" customHeight="false" outlineLevel="0" collapsed="false">
      <c r="B8" s="79" t="s">
        <v>424</v>
      </c>
      <c r="C8" s="80"/>
      <c r="D8" s="81"/>
      <c r="E8" s="81" t="n">
        <v>12</v>
      </c>
      <c r="F8" s="82"/>
    </row>
    <row r="9" customFormat="false" ht="15" hidden="false" customHeight="false" outlineLevel="0" collapsed="false">
      <c r="B9" s="83"/>
      <c r="C9" s="77"/>
      <c r="D9" s="78"/>
      <c r="E9" s="84" t="s">
        <v>425</v>
      </c>
      <c r="F9" s="85" t="s">
        <v>426</v>
      </c>
    </row>
    <row r="10" customFormat="false" ht="15.75" hidden="false" customHeight="false" outlineLevel="0" collapsed="false">
      <c r="B10" s="86"/>
      <c r="C10" s="87"/>
      <c r="D10" s="88"/>
      <c r="E10" s="89" t="s">
        <v>427</v>
      </c>
      <c r="F10" s="90"/>
    </row>
    <row r="11" customFormat="false" ht="15" hidden="false" customHeight="false" outlineLevel="0" collapsed="false">
      <c r="B11" s="77"/>
      <c r="C11" s="77"/>
      <c r="D11" s="78"/>
      <c r="E11" s="78"/>
      <c r="F11" s="78"/>
    </row>
    <row r="12" customFormat="false" ht="15" hidden="false" customHeight="false" outlineLevel="0" collapsed="false">
      <c r="B12" s="77"/>
      <c r="C12" s="77"/>
      <c r="D12" s="78"/>
      <c r="E12" s="78"/>
      <c r="F12" s="78"/>
    </row>
    <row r="13" customFormat="false" ht="15" hidden="false" customHeight="false" outlineLevel="0" collapsed="false">
      <c r="B13" s="75" t="s">
        <v>428</v>
      </c>
      <c r="C13" s="75"/>
      <c r="D13" s="76"/>
      <c r="E13" s="76"/>
      <c r="F13" s="76"/>
    </row>
    <row r="14" customFormat="false" ht="15.75" hidden="false" customHeight="false" outlineLevel="0" collapsed="false">
      <c r="B14" s="77"/>
      <c r="C14" s="77"/>
      <c r="D14" s="78"/>
      <c r="E14" s="78"/>
      <c r="F14" s="78"/>
    </row>
    <row r="15" customFormat="false" ht="60.75" hidden="false" customHeight="false" outlineLevel="0" collapsed="false">
      <c r="B15" s="91" t="s">
        <v>429</v>
      </c>
      <c r="C15" s="92"/>
      <c r="D15" s="93"/>
      <c r="E15" s="93" t="n">
        <v>13</v>
      </c>
      <c r="F15" s="94" t="s">
        <v>426</v>
      </c>
    </row>
    <row r="16" customFormat="false" ht="15" hidden="false" customHeight="false" outlineLevel="0" collapsed="false">
      <c r="B16" s="77"/>
      <c r="C16" s="77"/>
      <c r="D16" s="78"/>
      <c r="E16" s="78"/>
      <c r="F16" s="78"/>
    </row>
  </sheetData>
  <hyperlinks>
    <hyperlink ref="E9" location="Лист1!H13:H353" display="Лист1'!H13:H353"/>
    <hyperlink ref="E10" location="Лист1!A12:I12" display="Лист1'!A12:I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0T07:47:48Z</dcterms:modified>
  <cp:revision>0</cp:revision>
  <dc:subject/>
  <dc:title/>
</cp:coreProperties>
</file>